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歙县教师招聘笔试成绩表" sheetId="1" state="visible" r:id="rId2"/>
  </sheets>
  <definedNames>
    <definedName function="false" hidden="false" localSheetId="0" name="_xlnm.Print_Titles" vbProcedure="false">2022年歙县教师招聘笔试成绩表!$2:$2</definedName>
    <definedName function="false" hidden="true" localSheetId="0" name="_xlnm._FilterDatabase" vbProcedure="false">2022年歙县教师招聘笔试成绩表!$A$2:$G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5"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歙县中小学教师招聘考试笔试成绩表</t>
    </r>
  </si>
  <si>
    <t xml:space="preserve">报考岗位及岗位代码</t>
  </si>
  <si>
    <t xml:space="preserve">座位号</t>
  </si>
  <si>
    <t xml:space="preserve">学科专业知识成绩</t>
  </si>
  <si>
    <t xml:space="preserve">教育综合知识成绩</t>
  </si>
  <si>
    <t xml:space="preserve">笔试合成成绩</t>
  </si>
  <si>
    <t xml:space="preserve">政策加分</t>
  </si>
  <si>
    <t xml:space="preserve">总分</t>
  </si>
  <si>
    <r>
      <rPr>
        <sz val="11"/>
        <color rgb="FF000000"/>
        <rFont val="宋体"/>
        <family val="0"/>
        <charset val="134"/>
      </rPr>
      <t xml:space="preserve">341021001-</t>
    </r>
    <r>
      <rPr>
        <sz val="11"/>
        <color rgb="FF000000"/>
        <rFont val="Noto Sans"/>
        <family val="2"/>
      </rPr>
      <t xml:space="preserve">高中信息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歙县中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41021002-</t>
    </r>
    <r>
      <rPr>
        <sz val="11"/>
        <color rgb="FF000000"/>
        <rFont val="Noto Sans"/>
        <family val="2"/>
      </rPr>
      <t xml:space="preserve">高中生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歙县中学</t>
    </r>
    <r>
      <rPr>
        <sz val="11"/>
        <color rgb="FF000000"/>
        <rFont val="宋体"/>
        <family val="0"/>
        <charset val="134"/>
      </rPr>
      <t xml:space="preserve">)</t>
    </r>
  </si>
  <si>
    <t xml:space="preserve">缺考</t>
  </si>
  <si>
    <r>
      <rPr>
        <sz val="11"/>
        <color rgb="FF000000"/>
        <rFont val="宋体"/>
        <family val="0"/>
        <charset val="134"/>
      </rPr>
      <t xml:space="preserve">341021003-</t>
    </r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歙县中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41021004-</t>
    </r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歙县二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41021005-</t>
    </r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歙县二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41021006-</t>
    </r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歙县二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41021007-</t>
    </r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歙县二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41021008-</t>
    </r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歙县教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41021009-</t>
    </r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歙县教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41021010-</t>
    </r>
    <r>
      <rPr>
        <sz val="11"/>
        <color rgb="FF000000"/>
        <rFont val="Noto Sans"/>
        <family val="2"/>
      </rPr>
      <t xml:space="preserve">初中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歙县教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41021011-</t>
    </r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歙县教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41021012-</t>
    </r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歙县教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41021013-</t>
    </r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歙县教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41021014-</t>
    </r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歙县教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41021015-</t>
    </r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歙县教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41021016-</t>
    </r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歙县教育局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8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4.14"/>
    <col collapsed="false" customWidth="true" hidden="false" outlineLevel="0" max="3" min="3" style="2" width="9.41"/>
    <col collapsed="false" customWidth="true" hidden="false" outlineLevel="0" max="4" min="4" style="2" width="10.71"/>
    <col collapsed="false" customWidth="true" hidden="false" outlineLevel="0" max="5" min="5" style="3" width="8.7"/>
    <col collapsed="false" customWidth="true" hidden="false" outlineLevel="0" max="6" min="6" style="4" width="5.56"/>
    <col collapsed="false" customWidth="true" hidden="false" outlineLevel="0" max="7" min="7" style="5" width="9.28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27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</row>
    <row r="3" customFormat="false" ht="14.25" hidden="false" customHeight="false" outlineLevel="0" collapsed="false">
      <c r="A3" s="11" t="s">
        <v>8</v>
      </c>
      <c r="B3" s="12" t="str">
        <f aca="false">"223410031114"</f>
        <v>223410031114</v>
      </c>
      <c r="C3" s="13" t="n">
        <v>75</v>
      </c>
      <c r="D3" s="13" t="n">
        <v>88</v>
      </c>
      <c r="E3" s="14" t="n">
        <f aca="false">C3*0.6+D3*0.4</f>
        <v>80.2</v>
      </c>
      <c r="F3" s="13"/>
      <c r="G3" s="15" t="n">
        <v>80.2</v>
      </c>
    </row>
    <row r="4" customFormat="false" ht="14.25" hidden="false" customHeight="false" outlineLevel="0" collapsed="false">
      <c r="A4" s="11" t="s">
        <v>8</v>
      </c>
      <c r="B4" s="12" t="str">
        <f aca="false">"223410031101"</f>
        <v>223410031101</v>
      </c>
      <c r="C4" s="13" t="n">
        <v>72</v>
      </c>
      <c r="D4" s="13" t="n">
        <v>73</v>
      </c>
      <c r="E4" s="14" t="n">
        <f aca="false">C4*0.6+D4*0.4</f>
        <v>72.4</v>
      </c>
      <c r="F4" s="13"/>
      <c r="G4" s="15" t="n">
        <v>72.4</v>
      </c>
    </row>
    <row r="5" customFormat="false" ht="14.25" hidden="false" customHeight="false" outlineLevel="0" collapsed="false">
      <c r="A5" s="11" t="s">
        <v>8</v>
      </c>
      <c r="B5" s="12" t="str">
        <f aca="false">"223410031107"</f>
        <v>223410031107</v>
      </c>
      <c r="C5" s="13" t="n">
        <v>63</v>
      </c>
      <c r="D5" s="13" t="n">
        <v>73</v>
      </c>
      <c r="E5" s="14" t="n">
        <f aca="false">C5*0.6+D5*0.4</f>
        <v>67</v>
      </c>
      <c r="F5" s="13"/>
      <c r="G5" s="15" t="n">
        <v>67</v>
      </c>
    </row>
    <row r="6" customFormat="false" ht="14.25" hidden="false" customHeight="false" outlineLevel="0" collapsed="false">
      <c r="A6" s="11" t="s">
        <v>8</v>
      </c>
      <c r="B6" s="12" t="str">
        <f aca="false">"223410031104"</f>
        <v>223410031104</v>
      </c>
      <c r="C6" s="13" t="n">
        <v>65</v>
      </c>
      <c r="D6" s="13" t="n">
        <v>68</v>
      </c>
      <c r="E6" s="14" t="n">
        <f aca="false">C6*0.6+D6*0.4</f>
        <v>66.2</v>
      </c>
      <c r="F6" s="13"/>
      <c r="G6" s="15" t="n">
        <v>66.2</v>
      </c>
    </row>
    <row r="7" customFormat="false" ht="14.25" hidden="false" customHeight="false" outlineLevel="0" collapsed="false">
      <c r="A7" s="11" t="s">
        <v>9</v>
      </c>
      <c r="B7" s="12" t="str">
        <f aca="false">"223410031904"</f>
        <v>223410031904</v>
      </c>
      <c r="C7" s="16" t="s">
        <v>10</v>
      </c>
      <c r="D7" s="16" t="s">
        <v>10</v>
      </c>
      <c r="E7" s="17" t="s">
        <v>10</v>
      </c>
      <c r="F7" s="13"/>
      <c r="G7" s="18" t="s">
        <v>10</v>
      </c>
    </row>
    <row r="8" customFormat="false" ht="14.25" hidden="false" customHeight="false" outlineLevel="0" collapsed="false">
      <c r="A8" s="11" t="s">
        <v>9</v>
      </c>
      <c r="B8" s="12" t="str">
        <f aca="false">"223410031905"</f>
        <v>223410031905</v>
      </c>
      <c r="C8" s="16" t="s">
        <v>10</v>
      </c>
      <c r="D8" s="16" t="s">
        <v>10</v>
      </c>
      <c r="E8" s="17" t="s">
        <v>10</v>
      </c>
      <c r="F8" s="13"/>
      <c r="G8" s="18" t="s">
        <v>10</v>
      </c>
    </row>
    <row r="9" customFormat="false" ht="14.25" hidden="false" customHeight="false" outlineLevel="0" collapsed="false">
      <c r="A9" s="11" t="s">
        <v>9</v>
      </c>
      <c r="B9" s="12" t="str">
        <f aca="false">"223410031916"</f>
        <v>223410031916</v>
      </c>
      <c r="C9" s="16" t="s">
        <v>10</v>
      </c>
      <c r="D9" s="16" t="s">
        <v>10</v>
      </c>
      <c r="E9" s="17" t="s">
        <v>10</v>
      </c>
      <c r="F9" s="13"/>
      <c r="G9" s="18" t="s">
        <v>10</v>
      </c>
    </row>
    <row r="10" customFormat="false" ht="14.25" hidden="false" customHeight="false" outlineLevel="0" collapsed="false">
      <c r="A10" s="11" t="s">
        <v>9</v>
      </c>
      <c r="B10" s="12" t="str">
        <f aca="false">"223410031917"</f>
        <v>223410031917</v>
      </c>
      <c r="C10" s="16" t="s">
        <v>10</v>
      </c>
      <c r="D10" s="16" t="s">
        <v>10</v>
      </c>
      <c r="E10" s="17" t="s">
        <v>10</v>
      </c>
      <c r="F10" s="13"/>
      <c r="G10" s="18" t="s">
        <v>10</v>
      </c>
    </row>
    <row r="11" customFormat="false" ht="14.25" hidden="false" customHeight="false" outlineLevel="0" collapsed="false">
      <c r="A11" s="11" t="s">
        <v>9</v>
      </c>
      <c r="B11" s="12" t="str">
        <f aca="false">"223410031928"</f>
        <v>223410031928</v>
      </c>
      <c r="C11" s="16" t="s">
        <v>10</v>
      </c>
      <c r="D11" s="16" t="s">
        <v>10</v>
      </c>
      <c r="E11" s="17" t="s">
        <v>10</v>
      </c>
      <c r="F11" s="13"/>
      <c r="G11" s="18" t="s">
        <v>10</v>
      </c>
    </row>
    <row r="12" customFormat="false" ht="14.25" hidden="false" customHeight="false" outlineLevel="0" collapsed="false">
      <c r="A12" s="11" t="s">
        <v>9</v>
      </c>
      <c r="B12" s="12" t="str">
        <f aca="false">"223410032002"</f>
        <v>223410032002</v>
      </c>
      <c r="C12" s="16" t="s">
        <v>10</v>
      </c>
      <c r="D12" s="16" t="s">
        <v>10</v>
      </c>
      <c r="E12" s="17" t="s">
        <v>10</v>
      </c>
      <c r="F12" s="13"/>
      <c r="G12" s="18" t="s">
        <v>10</v>
      </c>
    </row>
    <row r="13" customFormat="false" ht="14.25" hidden="false" customHeight="false" outlineLevel="0" collapsed="false">
      <c r="A13" s="11" t="s">
        <v>9</v>
      </c>
      <c r="B13" s="12" t="str">
        <f aca="false">"223410031919"</f>
        <v>223410031919</v>
      </c>
      <c r="C13" s="13" t="n">
        <v>97.5</v>
      </c>
      <c r="D13" s="13" t="n">
        <v>101</v>
      </c>
      <c r="E13" s="14" t="n">
        <f aca="false">C13*0.6+D13*0.4</f>
        <v>98.9</v>
      </c>
      <c r="F13" s="13"/>
      <c r="G13" s="15" t="n">
        <v>98.9</v>
      </c>
    </row>
    <row r="14" customFormat="false" ht="14.25" hidden="false" customHeight="false" outlineLevel="0" collapsed="false">
      <c r="A14" s="11" t="s">
        <v>9</v>
      </c>
      <c r="B14" s="12" t="str">
        <f aca="false">"223410031930"</f>
        <v>223410031930</v>
      </c>
      <c r="C14" s="13" t="n">
        <v>103.5</v>
      </c>
      <c r="D14" s="13" t="n">
        <v>81</v>
      </c>
      <c r="E14" s="14" t="n">
        <f aca="false">C14*0.6+D14*0.4</f>
        <v>94.5</v>
      </c>
      <c r="F14" s="13"/>
      <c r="G14" s="15" t="n">
        <v>94.5</v>
      </c>
    </row>
    <row r="15" customFormat="false" ht="14.25" hidden="false" customHeight="false" outlineLevel="0" collapsed="false">
      <c r="A15" s="11" t="s">
        <v>9</v>
      </c>
      <c r="B15" s="12" t="str">
        <f aca="false">"223410031921"</f>
        <v>223410031921</v>
      </c>
      <c r="C15" s="13" t="n">
        <v>93.5</v>
      </c>
      <c r="D15" s="13" t="n">
        <v>96</v>
      </c>
      <c r="E15" s="14" t="n">
        <f aca="false">C15*0.6+D15*0.4</f>
        <v>94.5</v>
      </c>
      <c r="F15" s="13"/>
      <c r="G15" s="15" t="n">
        <v>94.5</v>
      </c>
    </row>
    <row r="16" customFormat="false" ht="14.25" hidden="false" customHeight="false" outlineLevel="0" collapsed="false">
      <c r="A16" s="11" t="s">
        <v>9</v>
      </c>
      <c r="B16" s="12" t="str">
        <f aca="false">"223410031927"</f>
        <v>223410031927</v>
      </c>
      <c r="C16" s="13" t="n">
        <v>102</v>
      </c>
      <c r="D16" s="13" t="n">
        <v>77</v>
      </c>
      <c r="E16" s="14" t="n">
        <f aca="false">C16*0.6+D16*0.4</f>
        <v>92</v>
      </c>
      <c r="F16" s="13"/>
      <c r="G16" s="15" t="n">
        <v>92</v>
      </c>
    </row>
    <row r="17" customFormat="false" ht="14.25" hidden="false" customHeight="false" outlineLevel="0" collapsed="false">
      <c r="A17" s="11" t="s">
        <v>9</v>
      </c>
      <c r="B17" s="12" t="str">
        <f aca="false">"223410031907"</f>
        <v>223410031907</v>
      </c>
      <c r="C17" s="13" t="n">
        <v>87</v>
      </c>
      <c r="D17" s="13" t="n">
        <v>85</v>
      </c>
      <c r="E17" s="14" t="n">
        <f aca="false">C17*0.6+D17*0.4</f>
        <v>86.2</v>
      </c>
      <c r="F17" s="13"/>
      <c r="G17" s="15" t="n">
        <v>86.2</v>
      </c>
    </row>
    <row r="18" customFormat="false" ht="14.25" hidden="false" customHeight="false" outlineLevel="0" collapsed="false">
      <c r="A18" s="11" t="s">
        <v>9</v>
      </c>
      <c r="B18" s="12" t="str">
        <f aca="false">"223410031902"</f>
        <v>223410031902</v>
      </c>
      <c r="C18" s="13" t="n">
        <v>61.5</v>
      </c>
      <c r="D18" s="13" t="n">
        <v>66</v>
      </c>
      <c r="E18" s="14" t="n">
        <f aca="false">C18*0.6+D18*0.4</f>
        <v>63.3</v>
      </c>
      <c r="F18" s="13"/>
      <c r="G18" s="15" t="n">
        <v>63.3</v>
      </c>
    </row>
    <row r="19" customFormat="false" ht="14.25" hidden="false" customHeight="false" outlineLevel="0" collapsed="false">
      <c r="A19" s="11" t="s">
        <v>11</v>
      </c>
      <c r="B19" s="12" t="str">
        <f aca="false">"223410033303"</f>
        <v>223410033303</v>
      </c>
      <c r="C19" s="16" t="s">
        <v>10</v>
      </c>
      <c r="D19" s="16" t="s">
        <v>10</v>
      </c>
      <c r="E19" s="17" t="s">
        <v>10</v>
      </c>
      <c r="F19" s="13"/>
      <c r="G19" s="18" t="s">
        <v>10</v>
      </c>
    </row>
    <row r="20" customFormat="false" ht="14.25" hidden="false" customHeight="false" outlineLevel="0" collapsed="false">
      <c r="A20" s="11" t="s">
        <v>11</v>
      </c>
      <c r="B20" s="12" t="str">
        <f aca="false">"223410033329"</f>
        <v>223410033329</v>
      </c>
      <c r="C20" s="16" t="s">
        <v>10</v>
      </c>
      <c r="D20" s="16" t="s">
        <v>10</v>
      </c>
      <c r="E20" s="17" t="s">
        <v>10</v>
      </c>
      <c r="F20" s="13"/>
      <c r="G20" s="18" t="s">
        <v>10</v>
      </c>
    </row>
    <row r="21" customFormat="false" ht="14.25" hidden="false" customHeight="false" outlineLevel="0" collapsed="false">
      <c r="A21" s="11" t="s">
        <v>11</v>
      </c>
      <c r="B21" s="12" t="str">
        <f aca="false">"223410033312"</f>
        <v>223410033312</v>
      </c>
      <c r="C21" s="13" t="n">
        <v>97.5</v>
      </c>
      <c r="D21" s="13" t="n">
        <v>85</v>
      </c>
      <c r="E21" s="14" t="n">
        <f aca="false">C21*0.6+D21*0.4</f>
        <v>92.5</v>
      </c>
      <c r="F21" s="13"/>
      <c r="G21" s="15" t="n">
        <v>92.5</v>
      </c>
    </row>
    <row r="22" customFormat="false" ht="14.25" hidden="false" customHeight="false" outlineLevel="0" collapsed="false">
      <c r="A22" s="11" t="s">
        <v>11</v>
      </c>
      <c r="B22" s="12" t="str">
        <f aca="false">"223410033309"</f>
        <v>223410033309</v>
      </c>
      <c r="C22" s="13" t="n">
        <v>68</v>
      </c>
      <c r="D22" s="13" t="n">
        <v>86</v>
      </c>
      <c r="E22" s="14" t="n">
        <f aca="false">C22*0.6+D22*0.4</f>
        <v>75.2</v>
      </c>
      <c r="F22" s="13"/>
      <c r="G22" s="15" t="n">
        <v>75.2</v>
      </c>
    </row>
    <row r="23" customFormat="false" ht="14.25" hidden="false" customHeight="false" outlineLevel="0" collapsed="false">
      <c r="A23" s="11" t="s">
        <v>12</v>
      </c>
      <c r="B23" s="12" t="str">
        <f aca="false">"223410033315"</f>
        <v>223410033315</v>
      </c>
      <c r="C23" s="16" t="s">
        <v>10</v>
      </c>
      <c r="D23" s="16" t="s">
        <v>10</v>
      </c>
      <c r="E23" s="17" t="s">
        <v>10</v>
      </c>
      <c r="F23" s="13"/>
      <c r="G23" s="18" t="s">
        <v>10</v>
      </c>
    </row>
    <row r="24" customFormat="false" ht="14.25" hidden="false" customHeight="false" outlineLevel="0" collapsed="false">
      <c r="A24" s="11" t="s">
        <v>12</v>
      </c>
      <c r="B24" s="12" t="str">
        <f aca="false">"223410033328"</f>
        <v>223410033328</v>
      </c>
      <c r="C24" s="16" t="s">
        <v>10</v>
      </c>
      <c r="D24" s="16" t="s">
        <v>10</v>
      </c>
      <c r="E24" s="17" t="s">
        <v>10</v>
      </c>
      <c r="F24" s="13"/>
      <c r="G24" s="18" t="s">
        <v>10</v>
      </c>
    </row>
    <row r="25" customFormat="false" ht="14.25" hidden="false" customHeight="false" outlineLevel="0" collapsed="false">
      <c r="A25" s="11" t="s">
        <v>12</v>
      </c>
      <c r="B25" s="12" t="str">
        <f aca="false">"223410033314"</f>
        <v>223410033314</v>
      </c>
      <c r="C25" s="13" t="n">
        <v>97</v>
      </c>
      <c r="D25" s="13" t="n">
        <v>83</v>
      </c>
      <c r="E25" s="14" t="n">
        <f aca="false">C25*0.6+D25*0.4</f>
        <v>91.4</v>
      </c>
      <c r="F25" s="13"/>
      <c r="G25" s="15" t="n">
        <v>91.4</v>
      </c>
    </row>
    <row r="26" customFormat="false" ht="14.25" hidden="false" customHeight="false" outlineLevel="0" collapsed="false">
      <c r="A26" s="11" t="s">
        <v>12</v>
      </c>
      <c r="B26" s="12" t="str">
        <f aca="false">"223410033318"</f>
        <v>223410033318</v>
      </c>
      <c r="C26" s="13" t="n">
        <v>102.5</v>
      </c>
      <c r="D26" s="13" t="n">
        <v>57</v>
      </c>
      <c r="E26" s="14" t="n">
        <f aca="false">C26*0.6+D26*0.4</f>
        <v>84.3</v>
      </c>
      <c r="F26" s="13"/>
      <c r="G26" s="15" t="n">
        <v>84.3</v>
      </c>
    </row>
    <row r="27" customFormat="false" ht="14.25" hidden="false" customHeight="false" outlineLevel="0" collapsed="false">
      <c r="A27" s="11" t="s">
        <v>12</v>
      </c>
      <c r="B27" s="12" t="str">
        <f aca="false">"223410033320"</f>
        <v>223410033320</v>
      </c>
      <c r="C27" s="13" t="n">
        <v>84.5</v>
      </c>
      <c r="D27" s="13" t="n">
        <v>57</v>
      </c>
      <c r="E27" s="14" t="n">
        <f aca="false">C27*0.6+D27*0.4</f>
        <v>73.5</v>
      </c>
      <c r="F27" s="13"/>
      <c r="G27" s="15" t="n">
        <v>73.5</v>
      </c>
    </row>
    <row r="28" customFormat="false" ht="14.25" hidden="false" customHeight="false" outlineLevel="0" collapsed="false">
      <c r="A28" s="11" t="s">
        <v>12</v>
      </c>
      <c r="B28" s="12" t="str">
        <f aca="false">"223410033307"</f>
        <v>223410033307</v>
      </c>
      <c r="C28" s="13" t="n">
        <v>67.5</v>
      </c>
      <c r="D28" s="13" t="n">
        <v>76</v>
      </c>
      <c r="E28" s="14" t="n">
        <f aca="false">C28*0.6+D28*0.4</f>
        <v>70.9</v>
      </c>
      <c r="F28" s="13"/>
      <c r="G28" s="15" t="n">
        <v>70.9</v>
      </c>
    </row>
    <row r="29" customFormat="false" ht="14.25" hidden="false" customHeight="false" outlineLevel="0" collapsed="false">
      <c r="A29" s="11" t="s">
        <v>12</v>
      </c>
      <c r="B29" s="12" t="str">
        <f aca="false">"223410033311"</f>
        <v>223410033311</v>
      </c>
      <c r="C29" s="13" t="n">
        <v>73</v>
      </c>
      <c r="D29" s="13" t="n">
        <v>61</v>
      </c>
      <c r="E29" s="14" t="n">
        <f aca="false">C29*0.6+D29*0.4</f>
        <v>68.2</v>
      </c>
      <c r="F29" s="13"/>
      <c r="G29" s="15" t="n">
        <v>68.2</v>
      </c>
    </row>
    <row r="30" customFormat="false" ht="14.25" hidden="false" customHeight="false" outlineLevel="0" collapsed="false">
      <c r="A30" s="11" t="s">
        <v>12</v>
      </c>
      <c r="B30" s="12" t="str">
        <f aca="false">"223410033324"</f>
        <v>223410033324</v>
      </c>
      <c r="C30" s="13" t="n">
        <v>63</v>
      </c>
      <c r="D30" s="13" t="n">
        <v>65</v>
      </c>
      <c r="E30" s="14" t="n">
        <f aca="false">C30*0.6+D30*0.4</f>
        <v>63.8</v>
      </c>
      <c r="F30" s="13"/>
      <c r="G30" s="15" t="n">
        <v>63.8</v>
      </c>
    </row>
    <row r="31" customFormat="false" ht="14.25" hidden="false" customHeight="false" outlineLevel="0" collapsed="false">
      <c r="A31" s="11" t="s">
        <v>13</v>
      </c>
      <c r="B31" s="12" t="str">
        <f aca="false">"223410031508"</f>
        <v>223410031508</v>
      </c>
      <c r="C31" s="16" t="s">
        <v>10</v>
      </c>
      <c r="D31" s="16" t="s">
        <v>10</v>
      </c>
      <c r="E31" s="17" t="s">
        <v>10</v>
      </c>
      <c r="F31" s="13"/>
      <c r="G31" s="18" t="s">
        <v>10</v>
      </c>
    </row>
    <row r="32" customFormat="false" ht="14.25" hidden="false" customHeight="false" outlineLevel="0" collapsed="false">
      <c r="A32" s="11" t="s">
        <v>13</v>
      </c>
      <c r="B32" s="12" t="str">
        <f aca="false">"223410031515"</f>
        <v>223410031515</v>
      </c>
      <c r="C32" s="16" t="s">
        <v>10</v>
      </c>
      <c r="D32" s="16" t="s">
        <v>10</v>
      </c>
      <c r="E32" s="17" t="s">
        <v>10</v>
      </c>
      <c r="F32" s="13"/>
      <c r="G32" s="18" t="s">
        <v>10</v>
      </c>
    </row>
    <row r="33" customFormat="false" ht="14.25" hidden="false" customHeight="false" outlineLevel="0" collapsed="false">
      <c r="A33" s="11" t="s">
        <v>13</v>
      </c>
      <c r="B33" s="12" t="str">
        <f aca="false">"223410031526"</f>
        <v>223410031526</v>
      </c>
      <c r="C33" s="16" t="s">
        <v>10</v>
      </c>
      <c r="D33" s="16" t="s">
        <v>10</v>
      </c>
      <c r="E33" s="17" t="s">
        <v>10</v>
      </c>
      <c r="F33" s="13"/>
      <c r="G33" s="18" t="s">
        <v>10</v>
      </c>
    </row>
    <row r="34" customFormat="false" ht="14.25" hidden="false" customHeight="false" outlineLevel="0" collapsed="false">
      <c r="A34" s="11" t="s">
        <v>13</v>
      </c>
      <c r="B34" s="12" t="str">
        <f aca="false">"223410031530"</f>
        <v>223410031530</v>
      </c>
      <c r="C34" s="16" t="s">
        <v>10</v>
      </c>
      <c r="D34" s="16" t="s">
        <v>10</v>
      </c>
      <c r="E34" s="17" t="s">
        <v>10</v>
      </c>
      <c r="F34" s="13"/>
      <c r="G34" s="18" t="s">
        <v>10</v>
      </c>
    </row>
    <row r="35" customFormat="false" ht="14.25" hidden="false" customHeight="false" outlineLevel="0" collapsed="false">
      <c r="A35" s="11" t="s">
        <v>13</v>
      </c>
      <c r="B35" s="12" t="str">
        <f aca="false">"223410031601"</f>
        <v>223410031601</v>
      </c>
      <c r="C35" s="16" t="s">
        <v>10</v>
      </c>
      <c r="D35" s="16" t="s">
        <v>10</v>
      </c>
      <c r="E35" s="17" t="s">
        <v>10</v>
      </c>
      <c r="F35" s="13"/>
      <c r="G35" s="18" t="s">
        <v>10</v>
      </c>
    </row>
    <row r="36" customFormat="false" ht="14.25" hidden="false" customHeight="false" outlineLevel="0" collapsed="false">
      <c r="A36" s="11" t="s">
        <v>13</v>
      </c>
      <c r="B36" s="12" t="str">
        <f aca="false">"223410031607"</f>
        <v>223410031607</v>
      </c>
      <c r="C36" s="16" t="s">
        <v>10</v>
      </c>
      <c r="D36" s="16" t="s">
        <v>10</v>
      </c>
      <c r="E36" s="17" t="s">
        <v>10</v>
      </c>
      <c r="F36" s="13"/>
      <c r="G36" s="18" t="s">
        <v>10</v>
      </c>
    </row>
    <row r="37" customFormat="false" ht="14.25" hidden="false" customHeight="false" outlineLevel="0" collapsed="false">
      <c r="A37" s="11" t="s">
        <v>13</v>
      </c>
      <c r="B37" s="12" t="str">
        <f aca="false">"223410031621"</f>
        <v>223410031621</v>
      </c>
      <c r="C37" s="16" t="s">
        <v>10</v>
      </c>
      <c r="D37" s="16" t="s">
        <v>10</v>
      </c>
      <c r="E37" s="17" t="s">
        <v>10</v>
      </c>
      <c r="F37" s="13"/>
      <c r="G37" s="18" t="s">
        <v>10</v>
      </c>
    </row>
    <row r="38" customFormat="false" ht="14.25" hidden="false" customHeight="false" outlineLevel="0" collapsed="false">
      <c r="A38" s="11" t="s">
        <v>13</v>
      </c>
      <c r="B38" s="12" t="str">
        <f aca="false">"223410031622"</f>
        <v>223410031622</v>
      </c>
      <c r="C38" s="16" t="s">
        <v>10</v>
      </c>
      <c r="D38" s="16" t="s">
        <v>10</v>
      </c>
      <c r="E38" s="17" t="s">
        <v>10</v>
      </c>
      <c r="F38" s="13"/>
      <c r="G38" s="18" t="s">
        <v>10</v>
      </c>
    </row>
    <row r="39" customFormat="false" ht="14.25" hidden="false" customHeight="false" outlineLevel="0" collapsed="false">
      <c r="A39" s="11" t="s">
        <v>13</v>
      </c>
      <c r="B39" s="12" t="str">
        <f aca="false">"223410031606"</f>
        <v>223410031606</v>
      </c>
      <c r="C39" s="13" t="n">
        <v>109</v>
      </c>
      <c r="D39" s="13" t="n">
        <v>89</v>
      </c>
      <c r="E39" s="14" t="n">
        <f aca="false">C39*0.6+D39*0.4</f>
        <v>101</v>
      </c>
      <c r="F39" s="13"/>
      <c r="G39" s="15" t="n">
        <v>101</v>
      </c>
    </row>
    <row r="40" customFormat="false" ht="14.25" hidden="false" customHeight="false" outlineLevel="0" collapsed="false">
      <c r="A40" s="11" t="s">
        <v>13</v>
      </c>
      <c r="B40" s="12" t="str">
        <f aca="false">"223410031604"</f>
        <v>223410031604</v>
      </c>
      <c r="C40" s="13" t="n">
        <v>89</v>
      </c>
      <c r="D40" s="13" t="n">
        <v>85</v>
      </c>
      <c r="E40" s="14" t="n">
        <f aca="false">C40*0.6+D40*0.4</f>
        <v>87.4</v>
      </c>
      <c r="F40" s="13"/>
      <c r="G40" s="15" t="n">
        <v>87.4</v>
      </c>
    </row>
    <row r="41" customFormat="false" ht="14.25" hidden="false" customHeight="false" outlineLevel="0" collapsed="false">
      <c r="A41" s="11" t="s">
        <v>13</v>
      </c>
      <c r="B41" s="12" t="str">
        <f aca="false">"223410031707"</f>
        <v>223410031707</v>
      </c>
      <c r="C41" s="13" t="n">
        <v>80</v>
      </c>
      <c r="D41" s="13" t="n">
        <v>72</v>
      </c>
      <c r="E41" s="14" t="n">
        <f aca="false">C41*0.6+D41*0.4</f>
        <v>76.8</v>
      </c>
      <c r="F41" s="13"/>
      <c r="G41" s="15" t="n">
        <v>76.8</v>
      </c>
    </row>
    <row r="42" customFormat="false" ht="14.25" hidden="false" customHeight="false" outlineLevel="0" collapsed="false">
      <c r="A42" s="11" t="s">
        <v>13</v>
      </c>
      <c r="B42" s="12" t="str">
        <f aca="false">"223410031525"</f>
        <v>223410031525</v>
      </c>
      <c r="C42" s="13" t="n">
        <v>77.5</v>
      </c>
      <c r="D42" s="13" t="n">
        <v>72</v>
      </c>
      <c r="E42" s="14" t="n">
        <f aca="false">C42*0.6+D42*0.4</f>
        <v>75.3</v>
      </c>
      <c r="F42" s="13"/>
      <c r="G42" s="15" t="n">
        <v>75.3</v>
      </c>
    </row>
    <row r="43" customFormat="false" ht="14.25" hidden="false" customHeight="false" outlineLevel="0" collapsed="false">
      <c r="A43" s="11" t="s">
        <v>13</v>
      </c>
      <c r="B43" s="12" t="str">
        <f aca="false">"223410031510"</f>
        <v>223410031510</v>
      </c>
      <c r="C43" s="13" t="n">
        <v>78.5</v>
      </c>
      <c r="D43" s="13" t="n">
        <v>69</v>
      </c>
      <c r="E43" s="14" t="n">
        <f aca="false">C43*0.6+D43*0.4</f>
        <v>74.7</v>
      </c>
      <c r="F43" s="13"/>
      <c r="G43" s="15" t="n">
        <v>74.7</v>
      </c>
    </row>
    <row r="44" customFormat="false" ht="14.25" hidden="false" customHeight="false" outlineLevel="0" collapsed="false">
      <c r="A44" s="11" t="s">
        <v>13</v>
      </c>
      <c r="B44" s="12" t="str">
        <f aca="false">"223410031516"</f>
        <v>223410031516</v>
      </c>
      <c r="C44" s="13" t="n">
        <v>74</v>
      </c>
      <c r="D44" s="13" t="n">
        <v>74</v>
      </c>
      <c r="E44" s="14" t="n">
        <f aca="false">C44*0.6+D44*0.4</f>
        <v>74</v>
      </c>
      <c r="F44" s="13"/>
      <c r="G44" s="15" t="n">
        <v>74</v>
      </c>
    </row>
    <row r="45" customFormat="false" ht="14.25" hidden="false" customHeight="false" outlineLevel="0" collapsed="false">
      <c r="A45" s="11" t="s">
        <v>13</v>
      </c>
      <c r="B45" s="12" t="str">
        <f aca="false">"223410031703"</f>
        <v>223410031703</v>
      </c>
      <c r="C45" s="13" t="n">
        <v>76.5</v>
      </c>
      <c r="D45" s="13" t="n">
        <v>69</v>
      </c>
      <c r="E45" s="14" t="n">
        <f aca="false">C45*0.6+D45*0.4</f>
        <v>73.5</v>
      </c>
      <c r="F45" s="13"/>
      <c r="G45" s="15" t="n">
        <v>73.5</v>
      </c>
    </row>
    <row r="46" customFormat="false" ht="14.25" hidden="false" customHeight="false" outlineLevel="0" collapsed="false">
      <c r="A46" s="11" t="s">
        <v>13</v>
      </c>
      <c r="B46" s="12" t="str">
        <f aca="false">"223410031712"</f>
        <v>223410031712</v>
      </c>
      <c r="C46" s="13" t="n">
        <v>71</v>
      </c>
      <c r="D46" s="13" t="n">
        <v>71</v>
      </c>
      <c r="E46" s="14" t="n">
        <f aca="false">C46*0.6+D46*0.4</f>
        <v>71</v>
      </c>
      <c r="F46" s="13"/>
      <c r="G46" s="15" t="n">
        <v>71</v>
      </c>
    </row>
    <row r="47" customFormat="false" ht="14.25" hidden="false" customHeight="false" outlineLevel="0" collapsed="false">
      <c r="A47" s="11" t="s">
        <v>13</v>
      </c>
      <c r="B47" s="12" t="str">
        <f aca="false">"223410031613"</f>
        <v>223410031613</v>
      </c>
      <c r="C47" s="13" t="n">
        <v>59.5</v>
      </c>
      <c r="D47" s="13" t="n">
        <v>68</v>
      </c>
      <c r="E47" s="14" t="n">
        <f aca="false">C47*0.6+D47*0.4</f>
        <v>62.9</v>
      </c>
      <c r="F47" s="13"/>
      <c r="G47" s="15" t="n">
        <v>62.9</v>
      </c>
    </row>
    <row r="48" customFormat="false" ht="14.25" hidden="false" customHeight="false" outlineLevel="0" collapsed="false">
      <c r="A48" s="11" t="s">
        <v>14</v>
      </c>
      <c r="B48" s="12" t="str">
        <f aca="false">"223410030110"</f>
        <v>223410030110</v>
      </c>
      <c r="C48" s="16" t="s">
        <v>10</v>
      </c>
      <c r="D48" s="16" t="s">
        <v>10</v>
      </c>
      <c r="E48" s="17" t="s">
        <v>10</v>
      </c>
      <c r="F48" s="13"/>
      <c r="G48" s="18" t="s">
        <v>10</v>
      </c>
    </row>
    <row r="49" customFormat="false" ht="14.25" hidden="false" customHeight="false" outlineLevel="0" collapsed="false">
      <c r="A49" s="11" t="s">
        <v>14</v>
      </c>
      <c r="B49" s="12" t="str">
        <f aca="false">"223410030122"</f>
        <v>223410030122</v>
      </c>
      <c r="C49" s="16" t="s">
        <v>10</v>
      </c>
      <c r="D49" s="16" t="s">
        <v>10</v>
      </c>
      <c r="E49" s="17" t="s">
        <v>10</v>
      </c>
      <c r="F49" s="13"/>
      <c r="G49" s="18" t="s">
        <v>10</v>
      </c>
    </row>
    <row r="50" customFormat="false" ht="14.25" hidden="false" customHeight="false" outlineLevel="0" collapsed="false">
      <c r="A50" s="11" t="s">
        <v>14</v>
      </c>
      <c r="B50" s="12" t="str">
        <f aca="false">"223410030214"</f>
        <v>223410030214</v>
      </c>
      <c r="C50" s="16" t="s">
        <v>10</v>
      </c>
      <c r="D50" s="16" t="s">
        <v>10</v>
      </c>
      <c r="E50" s="17" t="s">
        <v>10</v>
      </c>
      <c r="F50" s="13"/>
      <c r="G50" s="18" t="s">
        <v>10</v>
      </c>
    </row>
    <row r="51" customFormat="false" ht="14.25" hidden="false" customHeight="false" outlineLevel="0" collapsed="false">
      <c r="A51" s="11" t="s">
        <v>14</v>
      </c>
      <c r="B51" s="12" t="str">
        <f aca="false">"223410030311"</f>
        <v>223410030311</v>
      </c>
      <c r="C51" s="16" t="s">
        <v>10</v>
      </c>
      <c r="D51" s="16" t="s">
        <v>10</v>
      </c>
      <c r="E51" s="17" t="s">
        <v>10</v>
      </c>
      <c r="F51" s="13"/>
      <c r="G51" s="18" t="s">
        <v>10</v>
      </c>
    </row>
    <row r="52" customFormat="false" ht="14.25" hidden="false" customHeight="false" outlineLevel="0" collapsed="false">
      <c r="A52" s="11" t="s">
        <v>14</v>
      </c>
      <c r="B52" s="12" t="str">
        <f aca="false">"223410030407"</f>
        <v>223410030407</v>
      </c>
      <c r="C52" s="16" t="s">
        <v>10</v>
      </c>
      <c r="D52" s="16" t="s">
        <v>10</v>
      </c>
      <c r="E52" s="17" t="s">
        <v>10</v>
      </c>
      <c r="F52" s="13"/>
      <c r="G52" s="18" t="s">
        <v>10</v>
      </c>
    </row>
    <row r="53" customFormat="false" ht="14.25" hidden="false" customHeight="false" outlineLevel="0" collapsed="false">
      <c r="A53" s="11" t="s">
        <v>14</v>
      </c>
      <c r="B53" s="12" t="str">
        <f aca="false">"223410030508"</f>
        <v>223410030508</v>
      </c>
      <c r="C53" s="16" t="s">
        <v>10</v>
      </c>
      <c r="D53" s="16" t="s">
        <v>10</v>
      </c>
      <c r="E53" s="17" t="s">
        <v>10</v>
      </c>
      <c r="F53" s="13"/>
      <c r="G53" s="18" t="s">
        <v>10</v>
      </c>
    </row>
    <row r="54" customFormat="false" ht="14.25" hidden="false" customHeight="false" outlineLevel="0" collapsed="false">
      <c r="A54" s="11" t="s">
        <v>14</v>
      </c>
      <c r="B54" s="12" t="str">
        <f aca="false">"223410030104"</f>
        <v>223410030104</v>
      </c>
      <c r="C54" s="13" t="n">
        <v>83</v>
      </c>
      <c r="D54" s="13" t="n">
        <v>95</v>
      </c>
      <c r="E54" s="14" t="n">
        <f aca="false">C54*0.6+D54*0.4</f>
        <v>87.8</v>
      </c>
      <c r="F54" s="13"/>
      <c r="G54" s="15" t="n">
        <v>87.8</v>
      </c>
    </row>
    <row r="55" customFormat="false" ht="14.25" hidden="false" customHeight="false" outlineLevel="0" collapsed="false">
      <c r="A55" s="11" t="s">
        <v>14</v>
      </c>
      <c r="B55" s="12" t="str">
        <f aca="false">"223410030427"</f>
        <v>223410030427</v>
      </c>
      <c r="C55" s="13" t="n">
        <v>79</v>
      </c>
      <c r="D55" s="13" t="n">
        <v>98</v>
      </c>
      <c r="E55" s="14" t="n">
        <f aca="false">C55*0.6+D55*0.4</f>
        <v>86.6</v>
      </c>
      <c r="F55" s="13"/>
      <c r="G55" s="15" t="n">
        <v>86.6</v>
      </c>
    </row>
    <row r="56" customFormat="false" ht="14.25" hidden="false" customHeight="false" outlineLevel="0" collapsed="false">
      <c r="A56" s="11" t="s">
        <v>14</v>
      </c>
      <c r="B56" s="12" t="str">
        <f aca="false">"223410030307"</f>
        <v>223410030307</v>
      </c>
      <c r="C56" s="13" t="n">
        <v>82</v>
      </c>
      <c r="D56" s="13" t="n">
        <v>90</v>
      </c>
      <c r="E56" s="14" t="n">
        <f aca="false">C56*0.6+D56*0.4</f>
        <v>85.2</v>
      </c>
      <c r="F56" s="13"/>
      <c r="G56" s="15" t="n">
        <v>85.2</v>
      </c>
    </row>
    <row r="57" customFormat="false" ht="14.25" hidden="false" customHeight="false" outlineLevel="0" collapsed="false">
      <c r="A57" s="11" t="s">
        <v>14</v>
      </c>
      <c r="B57" s="12" t="str">
        <f aca="false">"223410030312"</f>
        <v>223410030312</v>
      </c>
      <c r="C57" s="13" t="n">
        <v>81</v>
      </c>
      <c r="D57" s="13" t="n">
        <v>91</v>
      </c>
      <c r="E57" s="14" t="n">
        <f aca="false">C57*0.6+D57*0.4</f>
        <v>85</v>
      </c>
      <c r="F57" s="13"/>
      <c r="G57" s="15" t="n">
        <v>85</v>
      </c>
    </row>
    <row r="58" customFormat="false" ht="14.25" hidden="false" customHeight="false" outlineLevel="0" collapsed="false">
      <c r="A58" s="11" t="s">
        <v>14</v>
      </c>
      <c r="B58" s="12" t="str">
        <f aca="false">"223410030121"</f>
        <v>223410030121</v>
      </c>
      <c r="C58" s="13" t="n">
        <v>80</v>
      </c>
      <c r="D58" s="13" t="n">
        <v>87</v>
      </c>
      <c r="E58" s="14" t="n">
        <f aca="false">C58*0.6+D58*0.4</f>
        <v>82.8</v>
      </c>
      <c r="F58" s="13"/>
      <c r="G58" s="15" t="n">
        <v>82.8</v>
      </c>
    </row>
    <row r="59" customFormat="false" ht="14.25" hidden="false" customHeight="false" outlineLevel="0" collapsed="false">
      <c r="A59" s="11" t="s">
        <v>14</v>
      </c>
      <c r="B59" s="12" t="str">
        <f aca="false">"223410030215"</f>
        <v>223410030215</v>
      </c>
      <c r="C59" s="13" t="n">
        <v>78</v>
      </c>
      <c r="D59" s="13" t="n">
        <v>87</v>
      </c>
      <c r="E59" s="14" t="n">
        <f aca="false">C59*0.6+D59*0.4</f>
        <v>81.6</v>
      </c>
      <c r="F59" s="13"/>
      <c r="G59" s="15" t="n">
        <v>81.6</v>
      </c>
    </row>
    <row r="60" customFormat="false" ht="14.25" hidden="false" customHeight="false" outlineLevel="0" collapsed="false">
      <c r="A60" s="11" t="s">
        <v>14</v>
      </c>
      <c r="B60" s="12" t="str">
        <f aca="false">"223410030402"</f>
        <v>223410030402</v>
      </c>
      <c r="C60" s="13" t="n">
        <v>84</v>
      </c>
      <c r="D60" s="13" t="n">
        <v>75</v>
      </c>
      <c r="E60" s="14" t="n">
        <f aca="false">C60*0.6+D60*0.4</f>
        <v>80.4</v>
      </c>
      <c r="F60" s="13"/>
      <c r="G60" s="15" t="n">
        <v>80.4</v>
      </c>
    </row>
    <row r="61" customFormat="false" ht="14.25" hidden="false" customHeight="false" outlineLevel="0" collapsed="false">
      <c r="A61" s="11" t="s">
        <v>14</v>
      </c>
      <c r="B61" s="12" t="str">
        <f aca="false">"223410030309"</f>
        <v>223410030309</v>
      </c>
      <c r="C61" s="13" t="n">
        <v>76</v>
      </c>
      <c r="D61" s="13" t="n">
        <v>81</v>
      </c>
      <c r="E61" s="14" t="n">
        <f aca="false">C61*0.6+D61*0.4</f>
        <v>78</v>
      </c>
      <c r="F61" s="13"/>
      <c r="G61" s="15" t="n">
        <v>78</v>
      </c>
    </row>
    <row r="62" customFormat="false" ht="14.25" hidden="false" customHeight="false" outlineLevel="0" collapsed="false">
      <c r="A62" s="11" t="s">
        <v>14</v>
      </c>
      <c r="B62" s="12" t="str">
        <f aca="false">"223410030220"</f>
        <v>223410030220</v>
      </c>
      <c r="C62" s="13" t="n">
        <v>79</v>
      </c>
      <c r="D62" s="13" t="n">
        <v>72</v>
      </c>
      <c r="E62" s="14" t="n">
        <f aca="false">C62*0.6+D62*0.4</f>
        <v>76.2</v>
      </c>
      <c r="F62" s="13"/>
      <c r="G62" s="15" t="n">
        <v>76.2</v>
      </c>
    </row>
    <row r="63" customFormat="false" ht="14.25" hidden="false" customHeight="false" outlineLevel="0" collapsed="false">
      <c r="A63" s="11" t="s">
        <v>14</v>
      </c>
      <c r="B63" s="12" t="str">
        <f aca="false">"223410030424"</f>
        <v>223410030424</v>
      </c>
      <c r="C63" s="13" t="n">
        <v>80</v>
      </c>
      <c r="D63" s="13" t="n">
        <v>65</v>
      </c>
      <c r="E63" s="14" t="n">
        <f aca="false">C63*0.6+D63*0.4</f>
        <v>74</v>
      </c>
      <c r="F63" s="13"/>
      <c r="G63" s="15" t="n">
        <v>74</v>
      </c>
    </row>
    <row r="64" customFormat="false" ht="14.25" hidden="false" customHeight="false" outlineLevel="0" collapsed="false">
      <c r="A64" s="11" t="s">
        <v>14</v>
      </c>
      <c r="B64" s="12" t="str">
        <f aca="false">"223410030117"</f>
        <v>223410030117</v>
      </c>
      <c r="C64" s="13" t="n">
        <v>70</v>
      </c>
      <c r="D64" s="13" t="n">
        <v>78</v>
      </c>
      <c r="E64" s="14" t="n">
        <f aca="false">C64*0.6+D64*0.4</f>
        <v>73.2</v>
      </c>
      <c r="F64" s="13"/>
      <c r="G64" s="15" t="n">
        <v>73.2</v>
      </c>
    </row>
    <row r="65" customFormat="false" ht="14.25" hidden="false" customHeight="false" outlineLevel="0" collapsed="false">
      <c r="A65" s="11" t="s">
        <v>14</v>
      </c>
      <c r="B65" s="12" t="str">
        <f aca="false">"223410030421"</f>
        <v>223410030421</v>
      </c>
      <c r="C65" s="13" t="n">
        <v>77</v>
      </c>
      <c r="D65" s="13" t="n">
        <v>67</v>
      </c>
      <c r="E65" s="14" t="n">
        <f aca="false">C65*0.6+D65*0.4</f>
        <v>73</v>
      </c>
      <c r="F65" s="13"/>
      <c r="G65" s="15" t="n">
        <v>73</v>
      </c>
    </row>
    <row r="66" customFormat="false" ht="14.25" hidden="false" customHeight="false" outlineLevel="0" collapsed="false">
      <c r="A66" s="11" t="s">
        <v>14</v>
      </c>
      <c r="B66" s="12" t="str">
        <f aca="false">"223410030320"</f>
        <v>223410030320</v>
      </c>
      <c r="C66" s="13" t="n">
        <v>79</v>
      </c>
      <c r="D66" s="13" t="n">
        <v>57</v>
      </c>
      <c r="E66" s="14" t="n">
        <f aca="false">C66*0.6+D66*0.4</f>
        <v>70.2</v>
      </c>
      <c r="F66" s="13"/>
      <c r="G66" s="15" t="n">
        <v>70.2</v>
      </c>
    </row>
    <row r="67" customFormat="false" ht="14.25" hidden="false" customHeight="false" outlineLevel="0" collapsed="false">
      <c r="A67" s="11" t="s">
        <v>14</v>
      </c>
      <c r="B67" s="12" t="str">
        <f aca="false">"223410030219"</f>
        <v>223410030219</v>
      </c>
      <c r="C67" s="13" t="n">
        <v>61</v>
      </c>
      <c r="D67" s="13" t="n">
        <v>65</v>
      </c>
      <c r="E67" s="14" t="n">
        <f aca="false">C67*0.6+D67*0.4</f>
        <v>62.6</v>
      </c>
      <c r="F67" s="13"/>
      <c r="G67" s="15" t="n">
        <v>62.6</v>
      </c>
    </row>
    <row r="68" customFormat="false" ht="14.25" hidden="false" customHeight="false" outlineLevel="0" collapsed="false">
      <c r="A68" s="11" t="s">
        <v>15</v>
      </c>
      <c r="B68" s="12" t="str">
        <f aca="false">"223410032222"</f>
        <v>223410032222</v>
      </c>
      <c r="C68" s="16" t="s">
        <v>10</v>
      </c>
      <c r="D68" s="16" t="s">
        <v>10</v>
      </c>
      <c r="E68" s="17" t="s">
        <v>10</v>
      </c>
      <c r="F68" s="13"/>
      <c r="G68" s="18" t="s">
        <v>10</v>
      </c>
    </row>
    <row r="69" customFormat="false" ht="14.25" hidden="false" customHeight="false" outlineLevel="0" collapsed="false">
      <c r="A69" s="11" t="s">
        <v>15</v>
      </c>
      <c r="B69" s="12" t="str">
        <f aca="false">"223410032414"</f>
        <v>223410032414</v>
      </c>
      <c r="C69" s="16" t="s">
        <v>10</v>
      </c>
      <c r="D69" s="16" t="s">
        <v>10</v>
      </c>
      <c r="E69" s="17" t="s">
        <v>10</v>
      </c>
      <c r="F69" s="13"/>
      <c r="G69" s="18" t="s">
        <v>10</v>
      </c>
    </row>
    <row r="70" customFormat="false" ht="14.25" hidden="false" customHeight="false" outlineLevel="0" collapsed="false">
      <c r="A70" s="11" t="s">
        <v>15</v>
      </c>
      <c r="B70" s="12" t="str">
        <f aca="false">"223410032418"</f>
        <v>223410032418</v>
      </c>
      <c r="C70" s="16" t="s">
        <v>10</v>
      </c>
      <c r="D70" s="16" t="s">
        <v>10</v>
      </c>
      <c r="E70" s="17" t="s">
        <v>10</v>
      </c>
      <c r="F70" s="13"/>
      <c r="G70" s="18" t="s">
        <v>10</v>
      </c>
    </row>
    <row r="71" customFormat="false" ht="14.25" hidden="false" customHeight="false" outlineLevel="0" collapsed="false">
      <c r="A71" s="11" t="s">
        <v>15</v>
      </c>
      <c r="B71" s="12" t="str">
        <f aca="false">"223410032517"</f>
        <v>223410032517</v>
      </c>
      <c r="C71" s="16" t="s">
        <v>10</v>
      </c>
      <c r="D71" s="16" t="s">
        <v>10</v>
      </c>
      <c r="E71" s="17" t="s">
        <v>10</v>
      </c>
      <c r="F71" s="13"/>
      <c r="G71" s="18" t="s">
        <v>10</v>
      </c>
    </row>
    <row r="72" customFormat="false" ht="14.25" hidden="false" customHeight="false" outlineLevel="0" collapsed="false">
      <c r="A72" s="11" t="s">
        <v>15</v>
      </c>
      <c r="B72" s="12" t="str">
        <f aca="false">"223410032525"</f>
        <v>223410032525</v>
      </c>
      <c r="C72" s="13" t="n">
        <v>111</v>
      </c>
      <c r="D72" s="13" t="n">
        <v>103</v>
      </c>
      <c r="E72" s="14" t="n">
        <f aca="false">C72*0.6+D72*0.4</f>
        <v>107.8</v>
      </c>
      <c r="F72" s="13"/>
      <c r="G72" s="15" t="n">
        <v>107.8</v>
      </c>
    </row>
    <row r="73" customFormat="false" ht="14.25" hidden="false" customHeight="false" outlineLevel="0" collapsed="false">
      <c r="A73" s="11" t="s">
        <v>15</v>
      </c>
      <c r="B73" s="12" t="str">
        <f aca="false">"223410032515"</f>
        <v>223410032515</v>
      </c>
      <c r="C73" s="13" t="n">
        <v>102</v>
      </c>
      <c r="D73" s="13" t="n">
        <v>99</v>
      </c>
      <c r="E73" s="14" t="n">
        <f aca="false">C73*0.6+D73*0.4</f>
        <v>100.8</v>
      </c>
      <c r="F73" s="13"/>
      <c r="G73" s="15" t="n">
        <v>100.8</v>
      </c>
    </row>
    <row r="74" customFormat="false" ht="14.25" hidden="false" customHeight="false" outlineLevel="0" collapsed="false">
      <c r="A74" s="11" t="s">
        <v>15</v>
      </c>
      <c r="B74" s="12" t="str">
        <f aca="false">"223410032108"</f>
        <v>223410032108</v>
      </c>
      <c r="C74" s="13" t="n">
        <v>109</v>
      </c>
      <c r="D74" s="13" t="n">
        <v>80</v>
      </c>
      <c r="E74" s="14" t="n">
        <f aca="false">C74*0.6+D74*0.4</f>
        <v>97.4</v>
      </c>
      <c r="F74" s="13"/>
      <c r="G74" s="15" t="n">
        <v>97.4</v>
      </c>
    </row>
    <row r="75" customFormat="false" ht="14.25" hidden="false" customHeight="false" outlineLevel="0" collapsed="false">
      <c r="A75" s="11" t="s">
        <v>15</v>
      </c>
      <c r="B75" s="12" t="str">
        <f aca="false">"223410032410"</f>
        <v>223410032410</v>
      </c>
      <c r="C75" s="13" t="n">
        <v>91</v>
      </c>
      <c r="D75" s="13" t="n">
        <v>85</v>
      </c>
      <c r="E75" s="14" t="n">
        <f aca="false">C75*0.6+D75*0.4</f>
        <v>88.6</v>
      </c>
      <c r="F75" s="13"/>
      <c r="G75" s="15" t="n">
        <v>88.6</v>
      </c>
    </row>
    <row r="76" customFormat="false" ht="14.25" hidden="false" customHeight="false" outlineLevel="0" collapsed="false">
      <c r="A76" s="11" t="s">
        <v>15</v>
      </c>
      <c r="B76" s="12" t="str">
        <f aca="false">"223410032422"</f>
        <v>223410032422</v>
      </c>
      <c r="C76" s="13" t="n">
        <v>89</v>
      </c>
      <c r="D76" s="13" t="n">
        <v>84</v>
      </c>
      <c r="E76" s="14" t="n">
        <f aca="false">C76*0.6+D76*0.4</f>
        <v>87</v>
      </c>
      <c r="F76" s="13"/>
      <c r="G76" s="15" t="n">
        <v>87</v>
      </c>
    </row>
    <row r="77" customFormat="false" ht="14.25" hidden="false" customHeight="false" outlineLevel="0" collapsed="false">
      <c r="A77" s="11" t="s">
        <v>15</v>
      </c>
      <c r="B77" s="12" t="str">
        <f aca="false">"223410032412"</f>
        <v>223410032412</v>
      </c>
      <c r="C77" s="13" t="n">
        <v>89</v>
      </c>
      <c r="D77" s="13" t="n">
        <v>78</v>
      </c>
      <c r="E77" s="14" t="n">
        <f aca="false">C77*0.6+D77*0.4</f>
        <v>84.6</v>
      </c>
      <c r="F77" s="13"/>
      <c r="G77" s="15" t="n">
        <v>84.6</v>
      </c>
    </row>
    <row r="78" customFormat="false" ht="14.25" hidden="false" customHeight="false" outlineLevel="0" collapsed="false">
      <c r="A78" s="11" t="s">
        <v>15</v>
      </c>
      <c r="B78" s="12" t="str">
        <f aca="false">"223410032320"</f>
        <v>223410032320</v>
      </c>
      <c r="C78" s="13" t="n">
        <v>90</v>
      </c>
      <c r="D78" s="13" t="n">
        <v>76</v>
      </c>
      <c r="E78" s="14" t="n">
        <f aca="false">C78*0.6+D78*0.4</f>
        <v>84.4</v>
      </c>
      <c r="F78" s="13"/>
      <c r="G78" s="15" t="n">
        <v>84.4</v>
      </c>
    </row>
    <row r="79" customFormat="false" ht="14.25" hidden="false" customHeight="false" outlineLevel="0" collapsed="false">
      <c r="A79" s="11" t="s">
        <v>15</v>
      </c>
      <c r="B79" s="12" t="str">
        <f aca="false">"223410032408"</f>
        <v>223410032408</v>
      </c>
      <c r="C79" s="13" t="n">
        <v>74</v>
      </c>
      <c r="D79" s="13" t="n">
        <v>72</v>
      </c>
      <c r="E79" s="14" t="n">
        <f aca="false">C79*0.6+D79*0.4</f>
        <v>73.2</v>
      </c>
      <c r="F79" s="13"/>
      <c r="G79" s="15" t="n">
        <v>73.2</v>
      </c>
    </row>
    <row r="80" customFormat="false" ht="14.25" hidden="false" customHeight="false" outlineLevel="0" collapsed="false">
      <c r="A80" s="11" t="s">
        <v>16</v>
      </c>
      <c r="B80" s="12" t="str">
        <f aca="false">"223410030904"</f>
        <v>223410030904</v>
      </c>
      <c r="C80" s="16" t="s">
        <v>10</v>
      </c>
      <c r="D80" s="16" t="s">
        <v>10</v>
      </c>
      <c r="E80" s="17" t="s">
        <v>10</v>
      </c>
      <c r="F80" s="13"/>
      <c r="G80" s="18" t="s">
        <v>10</v>
      </c>
    </row>
    <row r="81" customFormat="false" ht="14.25" hidden="false" customHeight="false" outlineLevel="0" collapsed="false">
      <c r="A81" s="11" t="s">
        <v>16</v>
      </c>
      <c r="B81" s="12" t="str">
        <f aca="false">"223410030930"</f>
        <v>223410030930</v>
      </c>
      <c r="C81" s="16" t="s">
        <v>10</v>
      </c>
      <c r="D81" s="16" t="s">
        <v>10</v>
      </c>
      <c r="E81" s="17" t="s">
        <v>10</v>
      </c>
      <c r="F81" s="13"/>
      <c r="G81" s="18" t="s">
        <v>10</v>
      </c>
    </row>
    <row r="82" customFormat="false" ht="14.25" hidden="false" customHeight="false" outlineLevel="0" collapsed="false">
      <c r="A82" s="11" t="s">
        <v>16</v>
      </c>
      <c r="B82" s="12" t="str">
        <f aca="false">"223410031013"</f>
        <v>223410031013</v>
      </c>
      <c r="C82" s="16" t="s">
        <v>10</v>
      </c>
      <c r="D82" s="16" t="s">
        <v>10</v>
      </c>
      <c r="E82" s="17" t="s">
        <v>10</v>
      </c>
      <c r="F82" s="13"/>
      <c r="G82" s="18" t="s">
        <v>10</v>
      </c>
    </row>
    <row r="83" customFormat="false" ht="14.25" hidden="false" customHeight="false" outlineLevel="0" collapsed="false">
      <c r="A83" s="11" t="s">
        <v>16</v>
      </c>
      <c r="B83" s="12" t="str">
        <f aca="false">"223410030919"</f>
        <v>223410030919</v>
      </c>
      <c r="C83" s="13" t="n">
        <v>108</v>
      </c>
      <c r="D83" s="13" t="n">
        <v>99</v>
      </c>
      <c r="E83" s="14" t="n">
        <f aca="false">C83*0.6+D83*0.4</f>
        <v>104.4</v>
      </c>
      <c r="F83" s="13"/>
      <c r="G83" s="15" t="n">
        <v>104.4</v>
      </c>
    </row>
    <row r="84" customFormat="false" ht="14.25" hidden="false" customHeight="false" outlineLevel="0" collapsed="false">
      <c r="A84" s="11" t="s">
        <v>16</v>
      </c>
      <c r="B84" s="12" t="str">
        <f aca="false">"223410031007"</f>
        <v>223410031007</v>
      </c>
      <c r="C84" s="13" t="n">
        <v>102</v>
      </c>
      <c r="D84" s="13" t="n">
        <v>86</v>
      </c>
      <c r="E84" s="14" t="n">
        <f aca="false">C84*0.6+D84*0.4</f>
        <v>95.6</v>
      </c>
      <c r="F84" s="13"/>
      <c r="G84" s="15" t="n">
        <v>95.6</v>
      </c>
    </row>
    <row r="85" customFormat="false" ht="14.25" hidden="false" customHeight="false" outlineLevel="0" collapsed="false">
      <c r="A85" s="11" t="s">
        <v>16</v>
      </c>
      <c r="B85" s="12" t="str">
        <f aca="false">"223410030924"</f>
        <v>223410030924</v>
      </c>
      <c r="C85" s="13" t="n">
        <v>108</v>
      </c>
      <c r="D85" s="13" t="n">
        <v>74</v>
      </c>
      <c r="E85" s="14" t="n">
        <f aca="false">C85*0.6+D85*0.4</f>
        <v>94.4</v>
      </c>
      <c r="F85" s="13"/>
      <c r="G85" s="15" t="n">
        <v>94.4</v>
      </c>
    </row>
    <row r="86" customFormat="false" ht="14.25" hidden="false" customHeight="false" outlineLevel="0" collapsed="false">
      <c r="A86" s="11" t="s">
        <v>16</v>
      </c>
      <c r="B86" s="12" t="str">
        <f aca="false">"223410030916"</f>
        <v>223410030916</v>
      </c>
      <c r="C86" s="13" t="n">
        <v>100</v>
      </c>
      <c r="D86" s="13" t="n">
        <v>85</v>
      </c>
      <c r="E86" s="14" t="n">
        <f aca="false">C86*0.6+D86*0.4</f>
        <v>94</v>
      </c>
      <c r="F86" s="13"/>
      <c r="G86" s="15" t="n">
        <v>94</v>
      </c>
    </row>
    <row r="87" customFormat="false" ht="14.25" hidden="false" customHeight="false" outlineLevel="0" collapsed="false">
      <c r="A87" s="11" t="s">
        <v>16</v>
      </c>
      <c r="B87" s="12" t="str">
        <f aca="false">"223410031008"</f>
        <v>223410031008</v>
      </c>
      <c r="C87" s="13" t="n">
        <v>98</v>
      </c>
      <c r="D87" s="13" t="n">
        <v>74</v>
      </c>
      <c r="E87" s="14" t="n">
        <f aca="false">C87*0.6+D87*0.4</f>
        <v>88.4</v>
      </c>
      <c r="F87" s="13"/>
      <c r="G87" s="15" t="n">
        <v>88.4</v>
      </c>
    </row>
    <row r="88" customFormat="false" ht="14.25" hidden="false" customHeight="false" outlineLevel="0" collapsed="false">
      <c r="A88" s="11" t="s">
        <v>16</v>
      </c>
      <c r="B88" s="12" t="str">
        <f aca="false">"223410031002"</f>
        <v>223410031002</v>
      </c>
      <c r="C88" s="13" t="n">
        <v>88</v>
      </c>
      <c r="D88" s="13" t="n">
        <v>86</v>
      </c>
      <c r="E88" s="14" t="n">
        <f aca="false">C88*0.6+D88*0.4</f>
        <v>87.2</v>
      </c>
      <c r="F88" s="13"/>
      <c r="G88" s="15" t="n">
        <v>87.2</v>
      </c>
    </row>
    <row r="89" customFormat="false" ht="14.25" hidden="false" customHeight="false" outlineLevel="0" collapsed="false">
      <c r="A89" s="11" t="s">
        <v>16</v>
      </c>
      <c r="B89" s="12" t="str">
        <f aca="false">"223410031011"</f>
        <v>223410031011</v>
      </c>
      <c r="C89" s="13" t="n">
        <v>89</v>
      </c>
      <c r="D89" s="13" t="n">
        <v>84</v>
      </c>
      <c r="E89" s="14" t="n">
        <f aca="false">C89*0.6+D89*0.4</f>
        <v>87</v>
      </c>
      <c r="F89" s="13"/>
      <c r="G89" s="15" t="n">
        <v>87</v>
      </c>
    </row>
    <row r="90" customFormat="false" ht="14.25" hidden="false" customHeight="false" outlineLevel="0" collapsed="false">
      <c r="A90" s="11" t="s">
        <v>17</v>
      </c>
      <c r="B90" s="12" t="str">
        <f aca="false">"223410030119"</f>
        <v>223410030119</v>
      </c>
      <c r="C90" s="16" t="s">
        <v>10</v>
      </c>
      <c r="D90" s="16" t="s">
        <v>10</v>
      </c>
      <c r="E90" s="17" t="s">
        <v>10</v>
      </c>
      <c r="F90" s="13"/>
      <c r="G90" s="18" t="s">
        <v>10</v>
      </c>
    </row>
    <row r="91" customFormat="false" ht="14.25" hidden="false" customHeight="false" outlineLevel="0" collapsed="false">
      <c r="A91" s="11" t="s">
        <v>17</v>
      </c>
      <c r="B91" s="12" t="str">
        <f aca="false">"223410030125"</f>
        <v>223410030125</v>
      </c>
      <c r="C91" s="16" t="s">
        <v>10</v>
      </c>
      <c r="D91" s="16" t="s">
        <v>10</v>
      </c>
      <c r="E91" s="17" t="s">
        <v>10</v>
      </c>
      <c r="F91" s="13"/>
      <c r="G91" s="18" t="s">
        <v>10</v>
      </c>
    </row>
    <row r="92" customFormat="false" ht="14.25" hidden="false" customHeight="false" outlineLevel="0" collapsed="false">
      <c r="A92" s="11" t="s">
        <v>17</v>
      </c>
      <c r="B92" s="12" t="str">
        <f aca="false">"223410030413"</f>
        <v>223410030413</v>
      </c>
      <c r="C92" s="16" t="s">
        <v>10</v>
      </c>
      <c r="D92" s="16" t="s">
        <v>10</v>
      </c>
      <c r="E92" s="17" t="s">
        <v>10</v>
      </c>
      <c r="F92" s="13"/>
      <c r="G92" s="18" t="s">
        <v>10</v>
      </c>
    </row>
    <row r="93" customFormat="false" ht="14.25" hidden="false" customHeight="false" outlineLevel="0" collapsed="false">
      <c r="A93" s="11" t="s">
        <v>17</v>
      </c>
      <c r="B93" s="12" t="str">
        <f aca="false">"223410030428"</f>
        <v>223410030428</v>
      </c>
      <c r="C93" s="16" t="s">
        <v>10</v>
      </c>
      <c r="D93" s="16" t="s">
        <v>10</v>
      </c>
      <c r="E93" s="17" t="s">
        <v>10</v>
      </c>
      <c r="F93" s="13"/>
      <c r="G93" s="18" t="s">
        <v>10</v>
      </c>
    </row>
    <row r="94" customFormat="false" ht="14.25" hidden="false" customHeight="false" outlineLevel="0" collapsed="false">
      <c r="A94" s="11" t="s">
        <v>17</v>
      </c>
      <c r="B94" s="12" t="str">
        <f aca="false">"223410030418"</f>
        <v>223410030418</v>
      </c>
      <c r="C94" s="13" t="n">
        <v>79</v>
      </c>
      <c r="D94" s="13" t="n">
        <v>89</v>
      </c>
      <c r="E94" s="14" t="n">
        <f aca="false">C94*0.6+D94*0.4</f>
        <v>83</v>
      </c>
      <c r="F94" s="13"/>
      <c r="G94" s="15" t="n">
        <v>83</v>
      </c>
    </row>
    <row r="95" customFormat="false" ht="14.25" hidden="false" customHeight="false" outlineLevel="0" collapsed="false">
      <c r="A95" s="11" t="s">
        <v>17</v>
      </c>
      <c r="B95" s="12" t="str">
        <f aca="false">"223410030303"</f>
        <v>223410030303</v>
      </c>
      <c r="C95" s="13" t="n">
        <v>81</v>
      </c>
      <c r="D95" s="13" t="n">
        <v>78</v>
      </c>
      <c r="E95" s="14" t="n">
        <f aca="false">C95*0.6+D95*0.4</f>
        <v>79.8</v>
      </c>
      <c r="F95" s="13"/>
      <c r="G95" s="15" t="n">
        <v>79.8</v>
      </c>
    </row>
    <row r="96" customFormat="false" ht="14.25" hidden="false" customHeight="false" outlineLevel="0" collapsed="false">
      <c r="A96" s="11" t="s">
        <v>17</v>
      </c>
      <c r="B96" s="12" t="str">
        <f aca="false">"223410030213"</f>
        <v>223410030213</v>
      </c>
      <c r="C96" s="13" t="n">
        <v>81</v>
      </c>
      <c r="D96" s="13" t="n">
        <v>77</v>
      </c>
      <c r="E96" s="14" t="n">
        <f aca="false">C96*0.6+D96*0.4</f>
        <v>79.4</v>
      </c>
      <c r="F96" s="13"/>
      <c r="G96" s="15" t="n">
        <v>79.4</v>
      </c>
    </row>
    <row r="97" customFormat="false" ht="14.25" hidden="false" customHeight="false" outlineLevel="0" collapsed="false">
      <c r="A97" s="11" t="s">
        <v>17</v>
      </c>
      <c r="B97" s="12" t="str">
        <f aca="false">"223410030306"</f>
        <v>223410030306</v>
      </c>
      <c r="C97" s="13" t="n">
        <v>81</v>
      </c>
      <c r="D97" s="13" t="n">
        <v>73</v>
      </c>
      <c r="E97" s="14" t="n">
        <f aca="false">C97*0.6+D97*0.4</f>
        <v>77.8</v>
      </c>
      <c r="F97" s="13"/>
      <c r="G97" s="15" t="n">
        <v>77.8</v>
      </c>
    </row>
    <row r="98" customFormat="false" ht="14.25" hidden="false" customHeight="false" outlineLevel="0" collapsed="false">
      <c r="A98" s="11" t="s">
        <v>17</v>
      </c>
      <c r="B98" s="12" t="str">
        <f aca="false">"223410030101"</f>
        <v>223410030101</v>
      </c>
      <c r="C98" s="13" t="n">
        <v>76</v>
      </c>
      <c r="D98" s="13" t="n">
        <v>76</v>
      </c>
      <c r="E98" s="14" t="n">
        <f aca="false">C98*0.6+D98*0.4</f>
        <v>76</v>
      </c>
      <c r="F98" s="13"/>
      <c r="G98" s="15" t="n">
        <v>76</v>
      </c>
    </row>
    <row r="99" customFormat="false" ht="14.25" hidden="false" customHeight="false" outlineLevel="0" collapsed="false">
      <c r="A99" s="11" t="s">
        <v>17</v>
      </c>
      <c r="B99" s="12" t="str">
        <f aca="false">"223410030108"</f>
        <v>223410030108</v>
      </c>
      <c r="C99" s="13" t="n">
        <v>76</v>
      </c>
      <c r="D99" s="13" t="n">
        <v>67</v>
      </c>
      <c r="E99" s="14" t="n">
        <f aca="false">C99*0.6+D99*0.4</f>
        <v>72.4</v>
      </c>
      <c r="F99" s="13"/>
      <c r="G99" s="15" t="n">
        <v>72.4</v>
      </c>
    </row>
    <row r="100" customFormat="false" ht="14.25" hidden="false" customHeight="false" outlineLevel="0" collapsed="false">
      <c r="A100" s="11" t="s">
        <v>18</v>
      </c>
      <c r="B100" s="12" t="str">
        <f aca="false">"223410030603"</f>
        <v>223410030603</v>
      </c>
      <c r="C100" s="16" t="s">
        <v>10</v>
      </c>
      <c r="D100" s="16" t="s">
        <v>10</v>
      </c>
      <c r="E100" s="17" t="s">
        <v>10</v>
      </c>
      <c r="F100" s="13"/>
      <c r="G100" s="18" t="s">
        <v>10</v>
      </c>
    </row>
    <row r="101" customFormat="false" ht="14.25" hidden="false" customHeight="false" outlineLevel="0" collapsed="false">
      <c r="A101" s="11" t="s">
        <v>18</v>
      </c>
      <c r="B101" s="12" t="str">
        <f aca="false">"223410030610"</f>
        <v>223410030610</v>
      </c>
      <c r="C101" s="16" t="s">
        <v>10</v>
      </c>
      <c r="D101" s="16" t="s">
        <v>10</v>
      </c>
      <c r="E101" s="17" t="s">
        <v>10</v>
      </c>
      <c r="F101" s="13"/>
      <c r="G101" s="18" t="s">
        <v>10</v>
      </c>
    </row>
    <row r="102" customFormat="false" ht="14.25" hidden="false" customHeight="false" outlineLevel="0" collapsed="false">
      <c r="A102" s="11" t="s">
        <v>18</v>
      </c>
      <c r="B102" s="12" t="str">
        <f aca="false">"223410030714"</f>
        <v>223410030714</v>
      </c>
      <c r="C102" s="16" t="s">
        <v>10</v>
      </c>
      <c r="D102" s="16" t="s">
        <v>10</v>
      </c>
      <c r="E102" s="17" t="s">
        <v>10</v>
      </c>
      <c r="F102" s="13"/>
      <c r="G102" s="18" t="s">
        <v>10</v>
      </c>
    </row>
    <row r="103" customFormat="false" ht="14.25" hidden="false" customHeight="false" outlineLevel="0" collapsed="false">
      <c r="A103" s="11" t="s">
        <v>18</v>
      </c>
      <c r="B103" s="12" t="str">
        <f aca="false">"223410030722"</f>
        <v>223410030722</v>
      </c>
      <c r="C103" s="16" t="s">
        <v>10</v>
      </c>
      <c r="D103" s="16" t="s">
        <v>10</v>
      </c>
      <c r="E103" s="17" t="s">
        <v>10</v>
      </c>
      <c r="F103" s="13"/>
      <c r="G103" s="18" t="s">
        <v>10</v>
      </c>
    </row>
    <row r="104" customFormat="false" ht="14.25" hidden="false" customHeight="false" outlineLevel="0" collapsed="false">
      <c r="A104" s="11" t="s">
        <v>18</v>
      </c>
      <c r="B104" s="12" t="str">
        <f aca="false">"223410030725"</f>
        <v>223410030725</v>
      </c>
      <c r="C104" s="16" t="s">
        <v>10</v>
      </c>
      <c r="D104" s="16" t="s">
        <v>10</v>
      </c>
      <c r="E104" s="17" t="s">
        <v>10</v>
      </c>
      <c r="F104" s="13"/>
      <c r="G104" s="18" t="s">
        <v>10</v>
      </c>
    </row>
    <row r="105" customFormat="false" ht="14.25" hidden="false" customHeight="false" outlineLevel="0" collapsed="false">
      <c r="A105" s="11" t="s">
        <v>18</v>
      </c>
      <c r="B105" s="12" t="str">
        <f aca="false">"223410030726"</f>
        <v>223410030726</v>
      </c>
      <c r="C105" s="16" t="s">
        <v>10</v>
      </c>
      <c r="D105" s="16" t="s">
        <v>10</v>
      </c>
      <c r="E105" s="17" t="s">
        <v>10</v>
      </c>
      <c r="F105" s="13"/>
      <c r="G105" s="18" t="s">
        <v>10</v>
      </c>
    </row>
    <row r="106" customFormat="false" ht="14.25" hidden="false" customHeight="false" outlineLevel="0" collapsed="false">
      <c r="A106" s="11" t="s">
        <v>18</v>
      </c>
      <c r="B106" s="12" t="str">
        <f aca="false">"223410030728"</f>
        <v>223410030728</v>
      </c>
      <c r="C106" s="16" t="s">
        <v>10</v>
      </c>
      <c r="D106" s="16" t="s">
        <v>10</v>
      </c>
      <c r="E106" s="17" t="s">
        <v>10</v>
      </c>
      <c r="F106" s="13"/>
      <c r="G106" s="18" t="s">
        <v>10</v>
      </c>
    </row>
    <row r="107" customFormat="false" ht="14.25" hidden="false" customHeight="false" outlineLevel="0" collapsed="false">
      <c r="A107" s="11" t="s">
        <v>18</v>
      </c>
      <c r="B107" s="12" t="str">
        <f aca="false">"223410030730"</f>
        <v>223410030730</v>
      </c>
      <c r="C107" s="16" t="s">
        <v>10</v>
      </c>
      <c r="D107" s="16" t="s">
        <v>10</v>
      </c>
      <c r="E107" s="17" t="s">
        <v>10</v>
      </c>
      <c r="F107" s="13"/>
      <c r="G107" s="18" t="s">
        <v>10</v>
      </c>
    </row>
    <row r="108" customFormat="false" ht="14.25" hidden="false" customHeight="false" outlineLevel="0" collapsed="false">
      <c r="A108" s="11" t="s">
        <v>18</v>
      </c>
      <c r="B108" s="12" t="str">
        <f aca="false">"223410030801"</f>
        <v>223410030801</v>
      </c>
      <c r="C108" s="16" t="s">
        <v>10</v>
      </c>
      <c r="D108" s="16" t="s">
        <v>10</v>
      </c>
      <c r="E108" s="17" t="s">
        <v>10</v>
      </c>
      <c r="F108" s="13"/>
      <c r="G108" s="18" t="s">
        <v>10</v>
      </c>
    </row>
    <row r="109" customFormat="false" ht="14.25" hidden="false" customHeight="false" outlineLevel="0" collapsed="false">
      <c r="A109" s="11" t="s">
        <v>18</v>
      </c>
      <c r="B109" s="12" t="str">
        <f aca="false">"223410030805"</f>
        <v>223410030805</v>
      </c>
      <c r="C109" s="16" t="s">
        <v>10</v>
      </c>
      <c r="D109" s="16" t="s">
        <v>10</v>
      </c>
      <c r="E109" s="17" t="s">
        <v>10</v>
      </c>
      <c r="F109" s="13"/>
      <c r="G109" s="18" t="s">
        <v>10</v>
      </c>
    </row>
    <row r="110" customFormat="false" ht="14.25" hidden="false" customHeight="false" outlineLevel="0" collapsed="false">
      <c r="A110" s="11" t="s">
        <v>18</v>
      </c>
      <c r="B110" s="12" t="str">
        <f aca="false">"223410030806"</f>
        <v>223410030806</v>
      </c>
      <c r="C110" s="16" t="s">
        <v>10</v>
      </c>
      <c r="D110" s="16" t="s">
        <v>10</v>
      </c>
      <c r="E110" s="17" t="s">
        <v>10</v>
      </c>
      <c r="F110" s="13"/>
      <c r="G110" s="18" t="s">
        <v>10</v>
      </c>
    </row>
    <row r="111" customFormat="false" ht="14.25" hidden="false" customHeight="false" outlineLevel="0" collapsed="false">
      <c r="A111" s="11" t="s">
        <v>18</v>
      </c>
      <c r="B111" s="12" t="str">
        <f aca="false">"223410030727"</f>
        <v>223410030727</v>
      </c>
      <c r="C111" s="13" t="n">
        <v>65</v>
      </c>
      <c r="D111" s="13" t="n">
        <v>65</v>
      </c>
      <c r="E111" s="14" t="n">
        <f aca="false">C111*0.6+D111*0.4</f>
        <v>65</v>
      </c>
      <c r="F111" s="13"/>
      <c r="G111" s="15" t="n">
        <v>65</v>
      </c>
    </row>
    <row r="112" customFormat="false" ht="14.25" hidden="false" customHeight="false" outlineLevel="0" collapsed="false">
      <c r="A112" s="11" t="s">
        <v>18</v>
      </c>
      <c r="B112" s="12" t="str">
        <f aca="false">"223410030706"</f>
        <v>223410030706</v>
      </c>
      <c r="C112" s="13" t="n">
        <v>60</v>
      </c>
      <c r="D112" s="13" t="n">
        <v>69</v>
      </c>
      <c r="E112" s="14" t="n">
        <f aca="false">C112*0.6+D112*0.4</f>
        <v>63.6</v>
      </c>
      <c r="F112" s="13"/>
      <c r="G112" s="15" t="n">
        <v>63.6</v>
      </c>
    </row>
    <row r="113" customFormat="false" ht="14.25" hidden="false" customHeight="false" outlineLevel="0" collapsed="false">
      <c r="A113" s="11" t="s">
        <v>18</v>
      </c>
      <c r="B113" s="12" t="str">
        <f aca="false">"223410030823"</f>
        <v>223410030823</v>
      </c>
      <c r="C113" s="13" t="n">
        <v>58</v>
      </c>
      <c r="D113" s="13" t="n">
        <v>61</v>
      </c>
      <c r="E113" s="14" t="n">
        <f aca="false">C113*0.6+D113*0.4</f>
        <v>59.2</v>
      </c>
      <c r="F113" s="13"/>
      <c r="G113" s="15" t="n">
        <v>59.2</v>
      </c>
    </row>
    <row r="114" customFormat="false" ht="14.25" hidden="false" customHeight="false" outlineLevel="0" collapsed="false">
      <c r="A114" s="11" t="s">
        <v>19</v>
      </c>
      <c r="B114" s="12" t="str">
        <f aca="false">"223410010305"</f>
        <v>223410010305</v>
      </c>
      <c r="C114" s="16" t="s">
        <v>10</v>
      </c>
      <c r="D114" s="16" t="s">
        <v>10</v>
      </c>
      <c r="E114" s="17" t="s">
        <v>10</v>
      </c>
      <c r="F114" s="13"/>
      <c r="G114" s="18" t="s">
        <v>10</v>
      </c>
    </row>
    <row r="115" customFormat="false" ht="14.25" hidden="false" customHeight="false" outlineLevel="0" collapsed="false">
      <c r="A115" s="11" t="s">
        <v>19</v>
      </c>
      <c r="B115" s="12" t="str">
        <f aca="false">"223410010320"</f>
        <v>223410010320</v>
      </c>
      <c r="C115" s="16" t="s">
        <v>10</v>
      </c>
      <c r="D115" s="16" t="s">
        <v>10</v>
      </c>
      <c r="E115" s="17" t="s">
        <v>10</v>
      </c>
      <c r="F115" s="13"/>
      <c r="G115" s="18" t="s">
        <v>10</v>
      </c>
    </row>
    <row r="116" customFormat="false" ht="14.25" hidden="false" customHeight="false" outlineLevel="0" collapsed="false">
      <c r="A116" s="11" t="s">
        <v>19</v>
      </c>
      <c r="B116" s="12" t="str">
        <f aca="false">"223410010404"</f>
        <v>223410010404</v>
      </c>
      <c r="C116" s="16" t="s">
        <v>10</v>
      </c>
      <c r="D116" s="16" t="s">
        <v>10</v>
      </c>
      <c r="E116" s="17" t="s">
        <v>10</v>
      </c>
      <c r="F116" s="13"/>
      <c r="G116" s="18" t="s">
        <v>10</v>
      </c>
    </row>
    <row r="117" customFormat="false" ht="14.25" hidden="false" customHeight="false" outlineLevel="0" collapsed="false">
      <c r="A117" s="11" t="s">
        <v>19</v>
      </c>
      <c r="B117" s="12" t="str">
        <f aca="false">"223410010922"</f>
        <v>223410010922</v>
      </c>
      <c r="C117" s="16" t="s">
        <v>10</v>
      </c>
      <c r="D117" s="16" t="s">
        <v>10</v>
      </c>
      <c r="E117" s="17" t="s">
        <v>10</v>
      </c>
      <c r="F117" s="13"/>
      <c r="G117" s="18" t="s">
        <v>10</v>
      </c>
    </row>
    <row r="118" customFormat="false" ht="14.25" hidden="false" customHeight="false" outlineLevel="0" collapsed="false">
      <c r="A118" s="11" t="s">
        <v>19</v>
      </c>
      <c r="B118" s="12" t="str">
        <f aca="false">"223410011117"</f>
        <v>223410011117</v>
      </c>
      <c r="C118" s="16" t="s">
        <v>10</v>
      </c>
      <c r="D118" s="16" t="s">
        <v>10</v>
      </c>
      <c r="E118" s="17" t="s">
        <v>10</v>
      </c>
      <c r="F118" s="13"/>
      <c r="G118" s="18" t="s">
        <v>10</v>
      </c>
    </row>
    <row r="119" customFormat="false" ht="14.25" hidden="false" customHeight="false" outlineLevel="0" collapsed="false">
      <c r="A119" s="11" t="s">
        <v>19</v>
      </c>
      <c r="B119" s="12" t="str">
        <f aca="false">"223410011120"</f>
        <v>223410011120</v>
      </c>
      <c r="C119" s="16" t="s">
        <v>10</v>
      </c>
      <c r="D119" s="16" t="s">
        <v>10</v>
      </c>
      <c r="E119" s="17" t="s">
        <v>10</v>
      </c>
      <c r="F119" s="13"/>
      <c r="G119" s="18" t="s">
        <v>10</v>
      </c>
    </row>
    <row r="120" customFormat="false" ht="14.25" hidden="false" customHeight="false" outlineLevel="0" collapsed="false">
      <c r="A120" s="11" t="s">
        <v>19</v>
      </c>
      <c r="B120" s="12" t="str">
        <f aca="false">"223410011224"</f>
        <v>223410011224</v>
      </c>
      <c r="C120" s="16" t="s">
        <v>10</v>
      </c>
      <c r="D120" s="16" t="s">
        <v>10</v>
      </c>
      <c r="E120" s="17" t="s">
        <v>10</v>
      </c>
      <c r="F120" s="13"/>
      <c r="G120" s="18" t="s">
        <v>10</v>
      </c>
    </row>
    <row r="121" customFormat="false" ht="14.25" hidden="false" customHeight="false" outlineLevel="0" collapsed="false">
      <c r="A121" s="11" t="s">
        <v>19</v>
      </c>
      <c r="B121" s="12" t="str">
        <f aca="false">"223410011227"</f>
        <v>223410011227</v>
      </c>
      <c r="C121" s="16" t="s">
        <v>10</v>
      </c>
      <c r="D121" s="16" t="s">
        <v>10</v>
      </c>
      <c r="E121" s="17" t="s">
        <v>10</v>
      </c>
      <c r="F121" s="13"/>
      <c r="G121" s="18" t="s">
        <v>10</v>
      </c>
    </row>
    <row r="122" customFormat="false" ht="14.25" hidden="false" customHeight="false" outlineLevel="0" collapsed="false">
      <c r="A122" s="11" t="s">
        <v>19</v>
      </c>
      <c r="B122" s="12" t="str">
        <f aca="false">"223410011308"</f>
        <v>223410011308</v>
      </c>
      <c r="C122" s="16" t="s">
        <v>10</v>
      </c>
      <c r="D122" s="16" t="s">
        <v>10</v>
      </c>
      <c r="E122" s="17" t="s">
        <v>10</v>
      </c>
      <c r="F122" s="13"/>
      <c r="G122" s="18" t="s">
        <v>10</v>
      </c>
    </row>
    <row r="123" customFormat="false" ht="14.25" hidden="false" customHeight="false" outlineLevel="0" collapsed="false">
      <c r="A123" s="11" t="s">
        <v>19</v>
      </c>
      <c r="B123" s="12" t="str">
        <f aca="false">"223410011920"</f>
        <v>223410011920</v>
      </c>
      <c r="C123" s="16" t="s">
        <v>10</v>
      </c>
      <c r="D123" s="16" t="s">
        <v>10</v>
      </c>
      <c r="E123" s="17" t="s">
        <v>10</v>
      </c>
      <c r="F123" s="13"/>
      <c r="G123" s="18" t="s">
        <v>10</v>
      </c>
    </row>
    <row r="124" customFormat="false" ht="14.25" hidden="false" customHeight="false" outlineLevel="0" collapsed="false">
      <c r="A124" s="11" t="s">
        <v>19</v>
      </c>
      <c r="B124" s="12" t="str">
        <f aca="false">"223410012008"</f>
        <v>223410012008</v>
      </c>
      <c r="C124" s="16" t="s">
        <v>10</v>
      </c>
      <c r="D124" s="16" t="s">
        <v>10</v>
      </c>
      <c r="E124" s="17" t="s">
        <v>10</v>
      </c>
      <c r="F124" s="13"/>
      <c r="G124" s="18" t="s">
        <v>10</v>
      </c>
    </row>
    <row r="125" customFormat="false" ht="14.25" hidden="false" customHeight="false" outlineLevel="0" collapsed="false">
      <c r="A125" s="11" t="s">
        <v>19</v>
      </c>
      <c r="B125" s="12" t="str">
        <f aca="false">"223410012118"</f>
        <v>223410012118</v>
      </c>
      <c r="C125" s="16" t="s">
        <v>10</v>
      </c>
      <c r="D125" s="16" t="s">
        <v>10</v>
      </c>
      <c r="E125" s="17" t="s">
        <v>10</v>
      </c>
      <c r="F125" s="13"/>
      <c r="G125" s="18" t="s">
        <v>10</v>
      </c>
    </row>
    <row r="126" customFormat="false" ht="14.25" hidden="false" customHeight="false" outlineLevel="0" collapsed="false">
      <c r="A126" s="11" t="s">
        <v>19</v>
      </c>
      <c r="B126" s="12" t="str">
        <f aca="false">"223410012822"</f>
        <v>223410012822</v>
      </c>
      <c r="C126" s="16" t="s">
        <v>10</v>
      </c>
      <c r="D126" s="16" t="s">
        <v>10</v>
      </c>
      <c r="E126" s="17" t="s">
        <v>10</v>
      </c>
      <c r="F126" s="13"/>
      <c r="G126" s="18" t="s">
        <v>10</v>
      </c>
    </row>
    <row r="127" customFormat="false" ht="14.25" hidden="false" customHeight="false" outlineLevel="0" collapsed="false">
      <c r="A127" s="11" t="s">
        <v>19</v>
      </c>
      <c r="B127" s="12" t="str">
        <f aca="false">"223410012901"</f>
        <v>223410012901</v>
      </c>
      <c r="C127" s="16" t="s">
        <v>10</v>
      </c>
      <c r="D127" s="16" t="s">
        <v>10</v>
      </c>
      <c r="E127" s="17" t="s">
        <v>10</v>
      </c>
      <c r="F127" s="13"/>
      <c r="G127" s="18" t="s">
        <v>10</v>
      </c>
    </row>
    <row r="128" customFormat="false" ht="14.25" hidden="false" customHeight="false" outlineLevel="0" collapsed="false">
      <c r="A128" s="11" t="s">
        <v>19</v>
      </c>
      <c r="B128" s="12" t="str">
        <f aca="false">"223410013125"</f>
        <v>223410013125</v>
      </c>
      <c r="C128" s="16" t="s">
        <v>10</v>
      </c>
      <c r="D128" s="16" t="s">
        <v>10</v>
      </c>
      <c r="E128" s="17" t="s">
        <v>10</v>
      </c>
      <c r="F128" s="13"/>
      <c r="G128" s="18" t="s">
        <v>10</v>
      </c>
    </row>
    <row r="129" customFormat="false" ht="14.25" hidden="false" customHeight="false" outlineLevel="0" collapsed="false">
      <c r="A129" s="11" t="s">
        <v>19</v>
      </c>
      <c r="B129" s="12" t="str">
        <f aca="false">"223410013215"</f>
        <v>223410013215</v>
      </c>
      <c r="C129" s="16" t="s">
        <v>10</v>
      </c>
      <c r="D129" s="16" t="s">
        <v>10</v>
      </c>
      <c r="E129" s="17" t="s">
        <v>10</v>
      </c>
      <c r="F129" s="13"/>
      <c r="G129" s="18" t="s">
        <v>10</v>
      </c>
    </row>
    <row r="130" customFormat="false" ht="14.25" hidden="false" customHeight="false" outlineLevel="0" collapsed="false">
      <c r="A130" s="11" t="s">
        <v>19</v>
      </c>
      <c r="B130" s="12" t="str">
        <f aca="false">"223410013226"</f>
        <v>223410013226</v>
      </c>
      <c r="C130" s="16" t="s">
        <v>10</v>
      </c>
      <c r="D130" s="16" t="s">
        <v>10</v>
      </c>
      <c r="E130" s="17" t="s">
        <v>10</v>
      </c>
      <c r="F130" s="13"/>
      <c r="G130" s="18" t="s">
        <v>10</v>
      </c>
    </row>
    <row r="131" customFormat="false" ht="14.25" hidden="false" customHeight="false" outlineLevel="0" collapsed="false">
      <c r="A131" s="11" t="s">
        <v>19</v>
      </c>
      <c r="B131" s="12" t="str">
        <f aca="false">"223410013324"</f>
        <v>223410013324</v>
      </c>
      <c r="C131" s="16" t="s">
        <v>10</v>
      </c>
      <c r="D131" s="16" t="s">
        <v>10</v>
      </c>
      <c r="E131" s="17" t="s">
        <v>10</v>
      </c>
      <c r="F131" s="13"/>
      <c r="G131" s="18" t="s">
        <v>10</v>
      </c>
    </row>
    <row r="132" customFormat="false" ht="14.25" hidden="false" customHeight="false" outlineLevel="0" collapsed="false">
      <c r="A132" s="11" t="s">
        <v>19</v>
      </c>
      <c r="B132" s="12" t="str">
        <f aca="false">"223410010916"</f>
        <v>223410010916</v>
      </c>
      <c r="C132" s="13" t="n">
        <v>89</v>
      </c>
      <c r="D132" s="13" t="n">
        <v>87</v>
      </c>
      <c r="E132" s="14" t="n">
        <f aca="false">C132*0.6+D132*0.4</f>
        <v>88.2</v>
      </c>
      <c r="F132" s="13"/>
      <c r="G132" s="15" t="n">
        <v>88.2</v>
      </c>
    </row>
    <row r="133" customFormat="false" ht="14.25" hidden="false" customHeight="false" outlineLevel="0" collapsed="false">
      <c r="A133" s="11" t="s">
        <v>19</v>
      </c>
      <c r="B133" s="12" t="str">
        <f aca="false">"223410013418"</f>
        <v>223410013418</v>
      </c>
      <c r="C133" s="13" t="n">
        <v>84</v>
      </c>
      <c r="D133" s="13" t="n">
        <v>84</v>
      </c>
      <c r="E133" s="14" t="n">
        <f aca="false">C133*0.6+D133*0.4</f>
        <v>84</v>
      </c>
      <c r="F133" s="13"/>
      <c r="G133" s="15" t="n">
        <v>84</v>
      </c>
    </row>
    <row r="134" customFormat="false" ht="14.25" hidden="false" customHeight="false" outlineLevel="0" collapsed="false">
      <c r="A134" s="11" t="s">
        <v>19</v>
      </c>
      <c r="B134" s="12" t="str">
        <f aca="false">"223410012403"</f>
        <v>223410012403</v>
      </c>
      <c r="C134" s="13" t="n">
        <v>84</v>
      </c>
      <c r="D134" s="13" t="n">
        <v>82.5</v>
      </c>
      <c r="E134" s="14" t="n">
        <f aca="false">C134*0.6+D134*0.4</f>
        <v>83.4</v>
      </c>
      <c r="F134" s="13"/>
      <c r="G134" s="15" t="n">
        <v>83.4</v>
      </c>
    </row>
    <row r="135" customFormat="false" ht="14.25" hidden="false" customHeight="false" outlineLevel="0" collapsed="false">
      <c r="A135" s="11" t="s">
        <v>19</v>
      </c>
      <c r="B135" s="12" t="str">
        <f aca="false">"223410011417"</f>
        <v>223410011417</v>
      </c>
      <c r="C135" s="13" t="n">
        <v>92</v>
      </c>
      <c r="D135" s="13" t="n">
        <v>65</v>
      </c>
      <c r="E135" s="14" t="n">
        <f aca="false">C135*0.6+D135*0.4</f>
        <v>81.2</v>
      </c>
      <c r="F135" s="13"/>
      <c r="G135" s="15" t="n">
        <v>81.2</v>
      </c>
    </row>
    <row r="136" customFormat="false" ht="14.25" hidden="false" customHeight="false" outlineLevel="0" collapsed="false">
      <c r="A136" s="11" t="s">
        <v>19</v>
      </c>
      <c r="B136" s="12" t="str">
        <f aca="false">"223410011304"</f>
        <v>223410011304</v>
      </c>
      <c r="C136" s="13" t="n">
        <v>81</v>
      </c>
      <c r="D136" s="13" t="n">
        <v>70.5</v>
      </c>
      <c r="E136" s="14" t="n">
        <f aca="false">C136*0.6+D136*0.4</f>
        <v>76.8</v>
      </c>
      <c r="F136" s="13"/>
      <c r="G136" s="15" t="n">
        <v>76.8</v>
      </c>
    </row>
    <row r="137" customFormat="false" ht="14.25" hidden="false" customHeight="false" outlineLevel="0" collapsed="false">
      <c r="A137" s="11" t="s">
        <v>19</v>
      </c>
      <c r="B137" s="12" t="str">
        <f aca="false">"223410012707"</f>
        <v>223410012707</v>
      </c>
      <c r="C137" s="13" t="n">
        <v>85</v>
      </c>
      <c r="D137" s="13" t="n">
        <v>64</v>
      </c>
      <c r="E137" s="14" t="n">
        <f aca="false">C137*0.6+D137*0.4</f>
        <v>76.6</v>
      </c>
      <c r="F137" s="13"/>
      <c r="G137" s="15" t="n">
        <v>76.6</v>
      </c>
    </row>
    <row r="138" customFormat="false" ht="14.25" hidden="false" customHeight="false" outlineLevel="0" collapsed="false">
      <c r="A138" s="11" t="s">
        <v>19</v>
      </c>
      <c r="B138" s="12" t="str">
        <f aca="false">"223410012206"</f>
        <v>223410012206</v>
      </c>
      <c r="C138" s="13" t="n">
        <v>76</v>
      </c>
      <c r="D138" s="13" t="n">
        <v>72</v>
      </c>
      <c r="E138" s="14" t="n">
        <f aca="false">C138*0.6+D138*0.4</f>
        <v>74.4</v>
      </c>
      <c r="F138" s="13"/>
      <c r="G138" s="15" t="n">
        <v>74.4</v>
      </c>
    </row>
    <row r="139" customFormat="false" ht="14.25" hidden="false" customHeight="false" outlineLevel="0" collapsed="false">
      <c r="A139" s="11" t="s">
        <v>19</v>
      </c>
      <c r="B139" s="12" t="str">
        <f aca="false">"223410012604"</f>
        <v>223410012604</v>
      </c>
      <c r="C139" s="13" t="n">
        <v>80</v>
      </c>
      <c r="D139" s="13" t="n">
        <v>65</v>
      </c>
      <c r="E139" s="14" t="n">
        <f aca="false">C139*0.6+D139*0.4</f>
        <v>74</v>
      </c>
      <c r="F139" s="13"/>
      <c r="G139" s="15" t="n">
        <v>74</v>
      </c>
    </row>
    <row r="140" customFormat="false" ht="14.25" hidden="false" customHeight="false" outlineLevel="0" collapsed="false">
      <c r="A140" s="11" t="s">
        <v>19</v>
      </c>
      <c r="B140" s="12" t="str">
        <f aca="false">"223410012903"</f>
        <v>223410012903</v>
      </c>
      <c r="C140" s="13" t="n">
        <v>81</v>
      </c>
      <c r="D140" s="13" t="n">
        <v>63</v>
      </c>
      <c r="E140" s="14" t="n">
        <f aca="false">C140*0.6+D140*0.4</f>
        <v>73.8</v>
      </c>
      <c r="F140" s="13"/>
      <c r="G140" s="15" t="n">
        <v>73.8</v>
      </c>
    </row>
    <row r="141" customFormat="false" ht="14.25" hidden="false" customHeight="false" outlineLevel="0" collapsed="false">
      <c r="A141" s="11" t="s">
        <v>19</v>
      </c>
      <c r="B141" s="12" t="str">
        <f aca="false">"223410013428"</f>
        <v>223410013428</v>
      </c>
      <c r="C141" s="13" t="n">
        <v>79</v>
      </c>
      <c r="D141" s="13" t="n">
        <v>66</v>
      </c>
      <c r="E141" s="14" t="n">
        <f aca="false">C141*0.6+D141*0.4</f>
        <v>73.8</v>
      </c>
      <c r="F141" s="13"/>
      <c r="G141" s="15" t="n">
        <v>73.8</v>
      </c>
    </row>
    <row r="142" customFormat="false" ht="14.25" hidden="false" customHeight="false" outlineLevel="0" collapsed="false">
      <c r="A142" s="11" t="s">
        <v>19</v>
      </c>
      <c r="B142" s="12" t="str">
        <f aca="false">"223410012505"</f>
        <v>223410012505</v>
      </c>
      <c r="C142" s="13" t="n">
        <v>74</v>
      </c>
      <c r="D142" s="13" t="n">
        <v>73</v>
      </c>
      <c r="E142" s="14" t="n">
        <f aca="false">C142*0.6+D142*0.4</f>
        <v>73.6</v>
      </c>
      <c r="F142" s="13"/>
      <c r="G142" s="15" t="n">
        <v>73.6</v>
      </c>
    </row>
    <row r="143" customFormat="false" ht="14.25" hidden="false" customHeight="false" outlineLevel="0" collapsed="false">
      <c r="A143" s="11" t="s">
        <v>19</v>
      </c>
      <c r="B143" s="12" t="str">
        <f aca="false">"223410012021"</f>
        <v>223410012021</v>
      </c>
      <c r="C143" s="13" t="n">
        <v>73</v>
      </c>
      <c r="D143" s="13" t="n">
        <v>73.5</v>
      </c>
      <c r="E143" s="14" t="n">
        <f aca="false">C143*0.6+D143*0.4</f>
        <v>73.2</v>
      </c>
      <c r="F143" s="13"/>
      <c r="G143" s="15" t="n">
        <v>73.2</v>
      </c>
    </row>
    <row r="144" customFormat="false" ht="14.25" hidden="false" customHeight="false" outlineLevel="0" collapsed="false">
      <c r="A144" s="11" t="s">
        <v>19</v>
      </c>
      <c r="B144" s="12" t="str">
        <f aca="false">"223410012524"</f>
        <v>223410012524</v>
      </c>
      <c r="C144" s="13" t="n">
        <v>82</v>
      </c>
      <c r="D144" s="13" t="n">
        <v>57</v>
      </c>
      <c r="E144" s="14" t="n">
        <f aca="false">C144*0.6+D144*0.4</f>
        <v>72</v>
      </c>
      <c r="F144" s="13"/>
      <c r="G144" s="15" t="n">
        <v>72</v>
      </c>
    </row>
    <row r="145" customFormat="false" ht="14.25" hidden="false" customHeight="false" outlineLevel="0" collapsed="false">
      <c r="A145" s="11" t="s">
        <v>19</v>
      </c>
      <c r="B145" s="12" t="str">
        <f aca="false">"223410010208"</f>
        <v>223410010208</v>
      </c>
      <c r="C145" s="13" t="n">
        <v>78</v>
      </c>
      <c r="D145" s="13" t="n">
        <v>63</v>
      </c>
      <c r="E145" s="14" t="n">
        <f aca="false">C145*0.6+D145*0.4</f>
        <v>72</v>
      </c>
      <c r="F145" s="13"/>
      <c r="G145" s="15" t="n">
        <v>72</v>
      </c>
    </row>
    <row r="146" customFormat="false" ht="14.25" hidden="false" customHeight="false" outlineLevel="0" collapsed="false">
      <c r="A146" s="11" t="s">
        <v>19</v>
      </c>
      <c r="B146" s="12" t="str">
        <f aca="false">"223410011829"</f>
        <v>223410011829</v>
      </c>
      <c r="C146" s="13" t="n">
        <v>81</v>
      </c>
      <c r="D146" s="13" t="n">
        <v>57</v>
      </c>
      <c r="E146" s="14" t="n">
        <f aca="false">C146*0.6+D146*0.4</f>
        <v>71.4</v>
      </c>
      <c r="F146" s="13"/>
      <c r="G146" s="15" t="n">
        <v>71.4</v>
      </c>
    </row>
    <row r="147" customFormat="false" ht="14.25" hidden="false" customHeight="false" outlineLevel="0" collapsed="false">
      <c r="A147" s="11" t="s">
        <v>19</v>
      </c>
      <c r="B147" s="12" t="str">
        <f aca="false">"223410011505"</f>
        <v>223410011505</v>
      </c>
      <c r="C147" s="13" t="n">
        <v>70</v>
      </c>
      <c r="D147" s="13" t="n">
        <v>73</v>
      </c>
      <c r="E147" s="14" t="n">
        <f aca="false">C147*0.6+D147*0.4</f>
        <v>71.2</v>
      </c>
      <c r="F147" s="13"/>
      <c r="G147" s="15" t="n">
        <v>71.2</v>
      </c>
    </row>
    <row r="148" customFormat="false" ht="14.25" hidden="false" customHeight="false" outlineLevel="0" collapsed="false">
      <c r="A148" s="11" t="s">
        <v>19</v>
      </c>
      <c r="B148" s="12" t="str">
        <f aca="false">"223410012629"</f>
        <v>223410012629</v>
      </c>
      <c r="C148" s="13" t="n">
        <v>73</v>
      </c>
      <c r="D148" s="13" t="n">
        <v>68</v>
      </c>
      <c r="E148" s="14" t="n">
        <f aca="false">C148*0.6+D148*0.4</f>
        <v>71</v>
      </c>
      <c r="F148" s="13"/>
      <c r="G148" s="15" t="n">
        <v>71</v>
      </c>
    </row>
    <row r="149" customFormat="false" ht="14.25" hidden="false" customHeight="false" outlineLevel="0" collapsed="false">
      <c r="A149" s="11" t="s">
        <v>19</v>
      </c>
      <c r="B149" s="12" t="str">
        <f aca="false">"223410010711"</f>
        <v>223410010711</v>
      </c>
      <c r="C149" s="13" t="n">
        <v>77</v>
      </c>
      <c r="D149" s="13" t="n">
        <v>60</v>
      </c>
      <c r="E149" s="14" t="n">
        <f aca="false">C149*0.6+D149*0.4</f>
        <v>70.2</v>
      </c>
      <c r="F149" s="13"/>
      <c r="G149" s="15" t="n">
        <v>70.2</v>
      </c>
    </row>
    <row r="150" customFormat="false" ht="14.25" hidden="false" customHeight="false" outlineLevel="0" collapsed="false">
      <c r="A150" s="11" t="s">
        <v>19</v>
      </c>
      <c r="B150" s="12" t="str">
        <f aca="false">"223410012029"</f>
        <v>223410012029</v>
      </c>
      <c r="C150" s="13" t="n">
        <v>76</v>
      </c>
      <c r="D150" s="13" t="n">
        <v>61</v>
      </c>
      <c r="E150" s="14" t="n">
        <f aca="false">C150*0.6+D150*0.4</f>
        <v>70</v>
      </c>
      <c r="F150" s="13"/>
      <c r="G150" s="15" t="n">
        <v>70</v>
      </c>
    </row>
    <row r="151" customFormat="false" ht="14.25" hidden="false" customHeight="false" outlineLevel="0" collapsed="false">
      <c r="A151" s="11" t="s">
        <v>19</v>
      </c>
      <c r="B151" s="12" t="str">
        <f aca="false">"223410013410"</f>
        <v>223410013410</v>
      </c>
      <c r="C151" s="13" t="n">
        <v>61</v>
      </c>
      <c r="D151" s="13" t="n">
        <v>79.5</v>
      </c>
      <c r="E151" s="14" t="n">
        <f aca="false">C151*0.6+D151*0.4</f>
        <v>68.4</v>
      </c>
      <c r="F151" s="13"/>
      <c r="G151" s="15" t="n">
        <v>68.4</v>
      </c>
    </row>
    <row r="152" customFormat="false" ht="14.25" hidden="false" customHeight="false" outlineLevel="0" collapsed="false">
      <c r="A152" s="11" t="s">
        <v>19</v>
      </c>
      <c r="B152" s="12" t="str">
        <f aca="false">"223410012814"</f>
        <v>223410012814</v>
      </c>
      <c r="C152" s="13" t="n">
        <v>75</v>
      </c>
      <c r="D152" s="13" t="n">
        <v>58</v>
      </c>
      <c r="E152" s="14" t="n">
        <f aca="false">C152*0.6+D152*0.4</f>
        <v>68.2</v>
      </c>
      <c r="F152" s="13"/>
      <c r="G152" s="15" t="n">
        <v>68.2</v>
      </c>
    </row>
    <row r="153" customFormat="false" ht="14.25" hidden="false" customHeight="false" outlineLevel="0" collapsed="false">
      <c r="A153" s="11" t="s">
        <v>19</v>
      </c>
      <c r="B153" s="12" t="str">
        <f aca="false">"223410012711"</f>
        <v>223410012711</v>
      </c>
      <c r="C153" s="13" t="n">
        <v>76</v>
      </c>
      <c r="D153" s="13" t="n">
        <v>56</v>
      </c>
      <c r="E153" s="14" t="n">
        <f aca="false">C153*0.6+D153*0.4</f>
        <v>68</v>
      </c>
      <c r="F153" s="13"/>
      <c r="G153" s="15" t="n">
        <v>68</v>
      </c>
    </row>
    <row r="154" customFormat="false" ht="14.25" hidden="false" customHeight="false" outlineLevel="0" collapsed="false">
      <c r="A154" s="11" t="s">
        <v>19</v>
      </c>
      <c r="B154" s="12" t="str">
        <f aca="false">"223410012306"</f>
        <v>223410012306</v>
      </c>
      <c r="C154" s="13" t="n">
        <v>72</v>
      </c>
      <c r="D154" s="13" t="n">
        <v>61</v>
      </c>
      <c r="E154" s="14" t="n">
        <f aca="false">C154*0.6+D154*0.4</f>
        <v>67.6</v>
      </c>
      <c r="F154" s="13"/>
      <c r="G154" s="15" t="n">
        <v>67.6</v>
      </c>
    </row>
    <row r="155" customFormat="false" ht="14.25" hidden="false" customHeight="false" outlineLevel="0" collapsed="false">
      <c r="A155" s="11" t="s">
        <v>19</v>
      </c>
      <c r="B155" s="12" t="str">
        <f aca="false">"223410013014"</f>
        <v>223410013014</v>
      </c>
      <c r="C155" s="13" t="n">
        <v>77</v>
      </c>
      <c r="D155" s="13" t="n">
        <v>52</v>
      </c>
      <c r="E155" s="14" t="n">
        <f aca="false">C155*0.6+D155*0.4</f>
        <v>67</v>
      </c>
      <c r="F155" s="13"/>
      <c r="G155" s="15" t="n">
        <v>67</v>
      </c>
    </row>
    <row r="156" customFormat="false" ht="14.25" hidden="false" customHeight="false" outlineLevel="0" collapsed="false">
      <c r="A156" s="11" t="s">
        <v>19</v>
      </c>
      <c r="B156" s="12" t="str">
        <f aca="false">"223410012912"</f>
        <v>223410012912</v>
      </c>
      <c r="C156" s="13" t="n">
        <v>70</v>
      </c>
      <c r="D156" s="13" t="n">
        <v>61</v>
      </c>
      <c r="E156" s="14" t="n">
        <f aca="false">C156*0.6+D156*0.4</f>
        <v>66.4</v>
      </c>
      <c r="F156" s="13"/>
      <c r="G156" s="15" t="n">
        <v>66.4</v>
      </c>
    </row>
    <row r="157" customFormat="false" ht="14.25" hidden="false" customHeight="false" outlineLevel="0" collapsed="false">
      <c r="A157" s="11" t="s">
        <v>19</v>
      </c>
      <c r="B157" s="12" t="str">
        <f aca="false">"223410012616"</f>
        <v>223410012616</v>
      </c>
      <c r="C157" s="13" t="n">
        <v>70</v>
      </c>
      <c r="D157" s="13" t="n">
        <v>59.5</v>
      </c>
      <c r="E157" s="14" t="n">
        <f aca="false">C157*0.6+D157*0.4</f>
        <v>65.8</v>
      </c>
      <c r="F157" s="13"/>
      <c r="G157" s="15" t="n">
        <v>65.8</v>
      </c>
    </row>
    <row r="158" customFormat="false" ht="14.25" hidden="false" customHeight="false" outlineLevel="0" collapsed="false">
      <c r="A158" s="11" t="s">
        <v>19</v>
      </c>
      <c r="B158" s="12" t="str">
        <f aca="false">"223410010302"</f>
        <v>223410010302</v>
      </c>
      <c r="C158" s="13" t="n">
        <v>76</v>
      </c>
      <c r="D158" s="13" t="n">
        <v>49</v>
      </c>
      <c r="E158" s="14" t="n">
        <f aca="false">C158*0.6+D158*0.4</f>
        <v>65.2</v>
      </c>
      <c r="F158" s="13"/>
      <c r="G158" s="15" t="n">
        <v>65.2</v>
      </c>
    </row>
    <row r="159" customFormat="false" ht="14.25" hidden="false" customHeight="false" outlineLevel="0" collapsed="false">
      <c r="A159" s="11" t="s">
        <v>19</v>
      </c>
      <c r="B159" s="12" t="str">
        <f aca="false">"223410012217"</f>
        <v>223410012217</v>
      </c>
      <c r="C159" s="13" t="n">
        <v>72</v>
      </c>
      <c r="D159" s="13" t="n">
        <v>53</v>
      </c>
      <c r="E159" s="14" t="n">
        <f aca="false">C159*0.6+D159*0.4</f>
        <v>64.4</v>
      </c>
      <c r="F159" s="13"/>
      <c r="G159" s="15" t="n">
        <v>64.4</v>
      </c>
    </row>
    <row r="160" customFormat="false" ht="14.25" hidden="false" customHeight="false" outlineLevel="0" collapsed="false">
      <c r="A160" s="11" t="s">
        <v>19</v>
      </c>
      <c r="B160" s="12" t="str">
        <f aca="false">"223410013406"</f>
        <v>223410013406</v>
      </c>
      <c r="C160" s="13" t="n">
        <v>63</v>
      </c>
      <c r="D160" s="13" t="n">
        <v>65</v>
      </c>
      <c r="E160" s="14" t="n">
        <f aca="false">C160*0.6+D160*0.4</f>
        <v>63.8</v>
      </c>
      <c r="F160" s="13"/>
      <c r="G160" s="15" t="n">
        <v>63.8</v>
      </c>
    </row>
    <row r="161" customFormat="false" ht="14.25" hidden="false" customHeight="false" outlineLevel="0" collapsed="false">
      <c r="A161" s="11" t="s">
        <v>19</v>
      </c>
      <c r="B161" s="12" t="str">
        <f aca="false">"223410013001"</f>
        <v>223410013001</v>
      </c>
      <c r="C161" s="13" t="n">
        <v>70</v>
      </c>
      <c r="D161" s="13" t="n">
        <v>54</v>
      </c>
      <c r="E161" s="14" t="n">
        <f aca="false">C161*0.6+D161*0.4</f>
        <v>63.6</v>
      </c>
      <c r="F161" s="13"/>
      <c r="G161" s="15" t="n">
        <v>63.6</v>
      </c>
    </row>
    <row r="162" customFormat="false" ht="14.25" hidden="false" customHeight="false" outlineLevel="0" collapsed="false">
      <c r="A162" s="11" t="s">
        <v>19</v>
      </c>
      <c r="B162" s="12" t="str">
        <f aca="false">"223410011330"</f>
        <v>223410011330</v>
      </c>
      <c r="C162" s="13" t="n">
        <v>71</v>
      </c>
      <c r="D162" s="13" t="n">
        <v>52</v>
      </c>
      <c r="E162" s="14" t="n">
        <f aca="false">C162*0.6+D162*0.4</f>
        <v>63.4</v>
      </c>
      <c r="F162" s="13"/>
      <c r="G162" s="15" t="n">
        <v>63.4</v>
      </c>
    </row>
    <row r="163" customFormat="false" ht="14.25" hidden="false" customHeight="false" outlineLevel="0" collapsed="false">
      <c r="A163" s="11" t="s">
        <v>19</v>
      </c>
      <c r="B163" s="12" t="str">
        <f aca="false">"223410011914"</f>
        <v>223410011914</v>
      </c>
      <c r="C163" s="13" t="n">
        <v>68</v>
      </c>
      <c r="D163" s="13" t="n">
        <v>56</v>
      </c>
      <c r="E163" s="14" t="n">
        <f aca="false">C163*0.6+D163*0.4</f>
        <v>63.2</v>
      </c>
      <c r="F163" s="13"/>
      <c r="G163" s="15" t="n">
        <v>63.2</v>
      </c>
    </row>
    <row r="164" customFormat="false" ht="14.25" hidden="false" customHeight="false" outlineLevel="0" collapsed="false">
      <c r="A164" s="11" t="s">
        <v>19</v>
      </c>
      <c r="B164" s="12" t="str">
        <f aca="false">"223410011704"</f>
        <v>223410011704</v>
      </c>
      <c r="C164" s="13" t="n">
        <v>67</v>
      </c>
      <c r="D164" s="13" t="n">
        <v>55</v>
      </c>
      <c r="E164" s="14" t="n">
        <f aca="false">C164*0.6+D164*0.4</f>
        <v>62.2</v>
      </c>
      <c r="F164" s="13"/>
      <c r="G164" s="15" t="n">
        <v>62.2</v>
      </c>
    </row>
    <row r="165" customFormat="false" ht="14.25" hidden="false" customHeight="false" outlineLevel="0" collapsed="false">
      <c r="A165" s="11" t="s">
        <v>19</v>
      </c>
      <c r="B165" s="12" t="str">
        <f aca="false">"223410010127"</f>
        <v>223410010127</v>
      </c>
      <c r="C165" s="13" t="n">
        <v>62</v>
      </c>
      <c r="D165" s="13" t="n">
        <v>60</v>
      </c>
      <c r="E165" s="14" t="n">
        <f aca="false">C165*0.6+D165*0.4</f>
        <v>61.2</v>
      </c>
      <c r="F165" s="13"/>
      <c r="G165" s="15" t="n">
        <v>61.2</v>
      </c>
    </row>
    <row r="166" customFormat="false" ht="14.25" hidden="false" customHeight="false" outlineLevel="0" collapsed="false">
      <c r="A166" s="11" t="s">
        <v>19</v>
      </c>
      <c r="B166" s="12" t="str">
        <f aca="false">"223410010508"</f>
        <v>223410010508</v>
      </c>
      <c r="C166" s="13" t="n">
        <v>64</v>
      </c>
      <c r="D166" s="13" t="n">
        <v>56</v>
      </c>
      <c r="E166" s="14" t="n">
        <f aca="false">C166*0.6+D166*0.4</f>
        <v>60.8</v>
      </c>
      <c r="F166" s="13"/>
      <c r="G166" s="15" t="n">
        <v>60.8</v>
      </c>
    </row>
    <row r="167" customFormat="false" ht="14.25" hidden="false" customHeight="false" outlineLevel="0" collapsed="false">
      <c r="A167" s="11" t="s">
        <v>19</v>
      </c>
      <c r="B167" s="12" t="str">
        <f aca="false">"223410010319"</f>
        <v>223410010319</v>
      </c>
      <c r="C167" s="13" t="n">
        <v>58</v>
      </c>
      <c r="D167" s="13" t="n">
        <v>62</v>
      </c>
      <c r="E167" s="14" t="n">
        <f aca="false">C167*0.6+D167*0.4</f>
        <v>59.6</v>
      </c>
      <c r="F167" s="13"/>
      <c r="G167" s="15" t="n">
        <v>59.6</v>
      </c>
    </row>
    <row r="168" customFormat="false" ht="14.25" hidden="false" customHeight="false" outlineLevel="0" collapsed="false">
      <c r="A168" s="11" t="s">
        <v>19</v>
      </c>
      <c r="B168" s="12" t="str">
        <f aca="false">"223410012117"</f>
        <v>223410012117</v>
      </c>
      <c r="C168" s="13" t="n">
        <v>64</v>
      </c>
      <c r="D168" s="13" t="n">
        <v>50</v>
      </c>
      <c r="E168" s="14" t="n">
        <f aca="false">C168*0.6+D168*0.4</f>
        <v>58.4</v>
      </c>
      <c r="F168" s="13"/>
      <c r="G168" s="15" t="n">
        <v>58.4</v>
      </c>
    </row>
    <row r="169" customFormat="false" ht="14.25" hidden="false" customHeight="false" outlineLevel="0" collapsed="false">
      <c r="A169" s="11" t="s">
        <v>19</v>
      </c>
      <c r="B169" s="12" t="str">
        <f aca="false">"223410010502"</f>
        <v>223410010502</v>
      </c>
      <c r="C169" s="13" t="n">
        <v>57</v>
      </c>
      <c r="D169" s="13" t="n">
        <v>59</v>
      </c>
      <c r="E169" s="14" t="n">
        <f aca="false">C169*0.6+D169*0.4</f>
        <v>57.8</v>
      </c>
      <c r="F169" s="13"/>
      <c r="G169" s="15" t="n">
        <v>57.8</v>
      </c>
    </row>
    <row r="170" customFormat="false" ht="14.25" hidden="false" customHeight="false" outlineLevel="0" collapsed="false">
      <c r="A170" s="11" t="s">
        <v>19</v>
      </c>
      <c r="B170" s="12" t="str">
        <f aca="false">"223410010617"</f>
        <v>223410010617</v>
      </c>
      <c r="C170" s="13" t="n">
        <v>53</v>
      </c>
      <c r="D170" s="13" t="n">
        <v>60</v>
      </c>
      <c r="E170" s="14" t="n">
        <f aca="false">C170*0.6+D170*0.4</f>
        <v>55.8</v>
      </c>
      <c r="F170" s="13"/>
      <c r="G170" s="15" t="n">
        <v>55.8</v>
      </c>
    </row>
    <row r="171" customFormat="false" ht="14.25" hidden="false" customHeight="false" outlineLevel="0" collapsed="false">
      <c r="A171" s="11" t="s">
        <v>19</v>
      </c>
      <c r="B171" s="12" t="str">
        <f aca="false">"223410010925"</f>
        <v>223410010925</v>
      </c>
      <c r="C171" s="13" t="n">
        <v>56</v>
      </c>
      <c r="D171" s="13" t="n">
        <v>43</v>
      </c>
      <c r="E171" s="14" t="n">
        <f aca="false">C171*0.6+D171*0.4</f>
        <v>50.8</v>
      </c>
      <c r="F171" s="13"/>
      <c r="G171" s="15" t="n">
        <v>50.8</v>
      </c>
    </row>
    <row r="172" customFormat="false" ht="14.25" hidden="false" customHeight="false" outlineLevel="0" collapsed="false">
      <c r="A172" s="11" t="s">
        <v>19</v>
      </c>
      <c r="B172" s="12" t="str">
        <f aca="false">"223410011004"</f>
        <v>223410011004</v>
      </c>
      <c r="C172" s="13" t="n">
        <v>52</v>
      </c>
      <c r="D172" s="13" t="n">
        <v>47</v>
      </c>
      <c r="E172" s="14" t="n">
        <f aca="false">C172*0.6+D172*0.4</f>
        <v>50</v>
      </c>
      <c r="F172" s="13"/>
      <c r="G172" s="15" t="n">
        <v>50</v>
      </c>
    </row>
    <row r="173" customFormat="false" ht="14.25" hidden="false" customHeight="false" outlineLevel="0" collapsed="false">
      <c r="A173" s="11" t="s">
        <v>19</v>
      </c>
      <c r="B173" s="12" t="str">
        <f aca="false">"223410011201"</f>
        <v>223410011201</v>
      </c>
      <c r="C173" s="13" t="n">
        <v>47</v>
      </c>
      <c r="D173" s="13" t="n">
        <v>43</v>
      </c>
      <c r="E173" s="14" t="n">
        <f aca="false">C173*0.6+D173*0.4</f>
        <v>45.4</v>
      </c>
      <c r="F173" s="13"/>
      <c r="G173" s="15" t="n">
        <v>45.4</v>
      </c>
    </row>
    <row r="174" customFormat="false" ht="14.25" hidden="false" customHeight="false" outlineLevel="0" collapsed="false">
      <c r="A174" s="11" t="s">
        <v>20</v>
      </c>
      <c r="B174" s="12" t="str">
        <f aca="false">"223410020316"</f>
        <v>223410020316</v>
      </c>
      <c r="C174" s="16" t="s">
        <v>10</v>
      </c>
      <c r="D174" s="16" t="s">
        <v>10</v>
      </c>
      <c r="E174" s="17" t="s">
        <v>10</v>
      </c>
      <c r="F174" s="13"/>
      <c r="G174" s="18" t="s">
        <v>10</v>
      </c>
    </row>
    <row r="175" customFormat="false" ht="14.25" hidden="false" customHeight="false" outlineLevel="0" collapsed="false">
      <c r="A175" s="11" t="s">
        <v>20</v>
      </c>
      <c r="B175" s="12" t="str">
        <f aca="false">"223410020602"</f>
        <v>223410020602</v>
      </c>
      <c r="C175" s="16" t="s">
        <v>10</v>
      </c>
      <c r="D175" s="16" t="s">
        <v>10</v>
      </c>
      <c r="E175" s="17" t="s">
        <v>10</v>
      </c>
      <c r="F175" s="13"/>
      <c r="G175" s="18" t="s">
        <v>10</v>
      </c>
    </row>
    <row r="176" customFormat="false" ht="14.25" hidden="false" customHeight="false" outlineLevel="0" collapsed="false">
      <c r="A176" s="11" t="s">
        <v>20</v>
      </c>
      <c r="B176" s="12" t="str">
        <f aca="false">"223410020603"</f>
        <v>223410020603</v>
      </c>
      <c r="C176" s="16" t="s">
        <v>10</v>
      </c>
      <c r="D176" s="16" t="s">
        <v>10</v>
      </c>
      <c r="E176" s="17" t="s">
        <v>10</v>
      </c>
      <c r="F176" s="13"/>
      <c r="G176" s="18" t="s">
        <v>10</v>
      </c>
    </row>
    <row r="177" customFormat="false" ht="14.25" hidden="false" customHeight="false" outlineLevel="0" collapsed="false">
      <c r="A177" s="11" t="s">
        <v>20</v>
      </c>
      <c r="B177" s="12" t="str">
        <f aca="false">"223410020618"</f>
        <v>223410020618</v>
      </c>
      <c r="C177" s="16" t="s">
        <v>10</v>
      </c>
      <c r="D177" s="16" t="s">
        <v>10</v>
      </c>
      <c r="E177" s="17" t="s">
        <v>10</v>
      </c>
      <c r="F177" s="13"/>
      <c r="G177" s="18" t="s">
        <v>10</v>
      </c>
    </row>
    <row r="178" customFormat="false" ht="14.25" hidden="false" customHeight="false" outlineLevel="0" collapsed="false">
      <c r="A178" s="11" t="s">
        <v>20</v>
      </c>
      <c r="B178" s="12" t="str">
        <f aca="false">"223410020905"</f>
        <v>223410020905</v>
      </c>
      <c r="C178" s="16" t="s">
        <v>10</v>
      </c>
      <c r="D178" s="16" t="s">
        <v>10</v>
      </c>
      <c r="E178" s="17" t="s">
        <v>10</v>
      </c>
      <c r="F178" s="13"/>
      <c r="G178" s="18" t="s">
        <v>10</v>
      </c>
    </row>
    <row r="179" customFormat="false" ht="14.25" hidden="false" customHeight="false" outlineLevel="0" collapsed="false">
      <c r="A179" s="11" t="s">
        <v>20</v>
      </c>
      <c r="B179" s="12" t="str">
        <f aca="false">"223410020916"</f>
        <v>223410020916</v>
      </c>
      <c r="C179" s="16" t="s">
        <v>10</v>
      </c>
      <c r="D179" s="16" t="s">
        <v>10</v>
      </c>
      <c r="E179" s="17" t="s">
        <v>10</v>
      </c>
      <c r="F179" s="13"/>
      <c r="G179" s="18" t="s">
        <v>10</v>
      </c>
    </row>
    <row r="180" customFormat="false" ht="14.25" hidden="false" customHeight="false" outlineLevel="0" collapsed="false">
      <c r="A180" s="11" t="s">
        <v>20</v>
      </c>
      <c r="B180" s="12" t="str">
        <f aca="false">"223410021218"</f>
        <v>223410021218</v>
      </c>
      <c r="C180" s="16" t="s">
        <v>10</v>
      </c>
      <c r="D180" s="16" t="s">
        <v>10</v>
      </c>
      <c r="E180" s="17" t="s">
        <v>10</v>
      </c>
      <c r="F180" s="13"/>
      <c r="G180" s="18" t="s">
        <v>10</v>
      </c>
    </row>
    <row r="181" customFormat="false" ht="14.25" hidden="false" customHeight="false" outlineLevel="0" collapsed="false">
      <c r="A181" s="11" t="s">
        <v>20</v>
      </c>
      <c r="B181" s="12" t="str">
        <f aca="false">"223410021424"</f>
        <v>223410021424</v>
      </c>
      <c r="C181" s="16" t="s">
        <v>10</v>
      </c>
      <c r="D181" s="16" t="s">
        <v>10</v>
      </c>
      <c r="E181" s="17" t="s">
        <v>10</v>
      </c>
      <c r="F181" s="13"/>
      <c r="G181" s="18" t="s">
        <v>10</v>
      </c>
    </row>
    <row r="182" customFormat="false" ht="14.25" hidden="false" customHeight="false" outlineLevel="0" collapsed="false">
      <c r="A182" s="11" t="s">
        <v>20</v>
      </c>
      <c r="B182" s="12" t="str">
        <f aca="false">"223410021606"</f>
        <v>223410021606</v>
      </c>
      <c r="C182" s="16" t="s">
        <v>10</v>
      </c>
      <c r="D182" s="16" t="s">
        <v>10</v>
      </c>
      <c r="E182" s="17" t="s">
        <v>10</v>
      </c>
      <c r="F182" s="13"/>
      <c r="G182" s="18" t="s">
        <v>10</v>
      </c>
    </row>
    <row r="183" customFormat="false" ht="14.25" hidden="false" customHeight="false" outlineLevel="0" collapsed="false">
      <c r="A183" s="11" t="s">
        <v>20</v>
      </c>
      <c r="B183" s="12" t="str">
        <f aca="false">"223410021714"</f>
        <v>223410021714</v>
      </c>
      <c r="C183" s="16" t="s">
        <v>10</v>
      </c>
      <c r="D183" s="16" t="s">
        <v>10</v>
      </c>
      <c r="E183" s="17" t="s">
        <v>10</v>
      </c>
      <c r="F183" s="13"/>
      <c r="G183" s="18" t="s">
        <v>10</v>
      </c>
    </row>
    <row r="184" customFormat="false" ht="14.25" hidden="false" customHeight="false" outlineLevel="0" collapsed="false">
      <c r="A184" s="11" t="s">
        <v>20</v>
      </c>
      <c r="B184" s="12" t="str">
        <f aca="false">"223410021828"</f>
        <v>223410021828</v>
      </c>
      <c r="C184" s="16" t="s">
        <v>10</v>
      </c>
      <c r="D184" s="16" t="s">
        <v>10</v>
      </c>
      <c r="E184" s="17" t="s">
        <v>10</v>
      </c>
      <c r="F184" s="13"/>
      <c r="G184" s="18" t="s">
        <v>10</v>
      </c>
    </row>
    <row r="185" customFormat="false" ht="14.25" hidden="false" customHeight="false" outlineLevel="0" collapsed="false">
      <c r="A185" s="11" t="s">
        <v>20</v>
      </c>
      <c r="B185" s="12" t="str">
        <f aca="false">"223410021829"</f>
        <v>223410021829</v>
      </c>
      <c r="C185" s="16" t="s">
        <v>10</v>
      </c>
      <c r="D185" s="16" t="s">
        <v>10</v>
      </c>
      <c r="E185" s="17" t="s">
        <v>10</v>
      </c>
      <c r="F185" s="13"/>
      <c r="G185" s="18" t="s">
        <v>10</v>
      </c>
    </row>
    <row r="186" customFormat="false" ht="14.25" hidden="false" customHeight="false" outlineLevel="0" collapsed="false">
      <c r="A186" s="11" t="s">
        <v>20</v>
      </c>
      <c r="B186" s="12" t="str">
        <f aca="false">"223410021923"</f>
        <v>223410021923</v>
      </c>
      <c r="C186" s="16" t="s">
        <v>10</v>
      </c>
      <c r="D186" s="16" t="s">
        <v>10</v>
      </c>
      <c r="E186" s="17" t="s">
        <v>10</v>
      </c>
      <c r="F186" s="13"/>
      <c r="G186" s="18" t="s">
        <v>10</v>
      </c>
    </row>
    <row r="187" customFormat="false" ht="14.25" hidden="false" customHeight="false" outlineLevel="0" collapsed="false">
      <c r="A187" s="11" t="s">
        <v>20</v>
      </c>
      <c r="B187" s="12" t="str">
        <f aca="false">"223410022327"</f>
        <v>223410022327</v>
      </c>
      <c r="C187" s="16" t="s">
        <v>10</v>
      </c>
      <c r="D187" s="16" t="s">
        <v>10</v>
      </c>
      <c r="E187" s="17" t="s">
        <v>10</v>
      </c>
      <c r="F187" s="13"/>
      <c r="G187" s="18" t="s">
        <v>10</v>
      </c>
    </row>
    <row r="188" customFormat="false" ht="14.25" hidden="false" customHeight="false" outlineLevel="0" collapsed="false">
      <c r="A188" s="11" t="s">
        <v>20</v>
      </c>
      <c r="B188" s="12" t="str">
        <f aca="false">"223410022330"</f>
        <v>223410022330</v>
      </c>
      <c r="C188" s="16" t="s">
        <v>10</v>
      </c>
      <c r="D188" s="16" t="s">
        <v>10</v>
      </c>
      <c r="E188" s="17" t="s">
        <v>10</v>
      </c>
      <c r="F188" s="13"/>
      <c r="G188" s="18" t="s">
        <v>10</v>
      </c>
    </row>
    <row r="189" customFormat="false" ht="14.25" hidden="false" customHeight="false" outlineLevel="0" collapsed="false">
      <c r="A189" s="11" t="s">
        <v>20</v>
      </c>
      <c r="B189" s="12" t="str">
        <f aca="false">"223410020908"</f>
        <v>223410020908</v>
      </c>
      <c r="C189" s="13" t="n">
        <v>99</v>
      </c>
      <c r="D189" s="13" t="n">
        <v>89</v>
      </c>
      <c r="E189" s="14" t="n">
        <f aca="false">C189*0.6+D189*0.4</f>
        <v>95</v>
      </c>
      <c r="F189" s="13"/>
      <c r="G189" s="15" t="n">
        <v>95</v>
      </c>
    </row>
    <row r="190" customFormat="false" ht="14.25" hidden="false" customHeight="false" outlineLevel="0" collapsed="false">
      <c r="A190" s="11" t="s">
        <v>20</v>
      </c>
      <c r="B190" s="12" t="str">
        <f aca="false">"223410021823"</f>
        <v>223410021823</v>
      </c>
      <c r="C190" s="13" t="n">
        <v>104.5</v>
      </c>
      <c r="D190" s="13" t="n">
        <v>76.5</v>
      </c>
      <c r="E190" s="14" t="n">
        <f aca="false">C190*0.6+D190*0.4</f>
        <v>93.3</v>
      </c>
      <c r="F190" s="13"/>
      <c r="G190" s="15" t="n">
        <v>93.3</v>
      </c>
    </row>
    <row r="191" customFormat="false" ht="14.25" hidden="false" customHeight="false" outlineLevel="0" collapsed="false">
      <c r="A191" s="11" t="s">
        <v>20</v>
      </c>
      <c r="B191" s="12" t="str">
        <f aca="false">"223410022215"</f>
        <v>223410022215</v>
      </c>
      <c r="C191" s="13" t="n">
        <v>92.5</v>
      </c>
      <c r="D191" s="13" t="n">
        <v>86</v>
      </c>
      <c r="E191" s="14" t="n">
        <f aca="false">C191*0.6+D191*0.4</f>
        <v>89.9</v>
      </c>
      <c r="F191" s="13"/>
      <c r="G191" s="15" t="n">
        <v>89.9</v>
      </c>
    </row>
    <row r="192" customFormat="false" ht="14.25" hidden="false" customHeight="false" outlineLevel="0" collapsed="false">
      <c r="A192" s="11" t="s">
        <v>20</v>
      </c>
      <c r="B192" s="12" t="str">
        <f aca="false">"223410020616"</f>
        <v>223410020616</v>
      </c>
      <c r="C192" s="13" t="n">
        <v>89</v>
      </c>
      <c r="D192" s="13" t="n">
        <v>78</v>
      </c>
      <c r="E192" s="14" t="n">
        <f aca="false">C192*0.6+D192*0.4</f>
        <v>84.6</v>
      </c>
      <c r="F192" s="13"/>
      <c r="G192" s="15" t="n">
        <v>84.6</v>
      </c>
    </row>
    <row r="193" s="20" customFormat="true" ht="14.25" hidden="false" customHeight="false" outlineLevel="0" collapsed="false">
      <c r="A193" s="11" t="s">
        <v>20</v>
      </c>
      <c r="B193" s="12" t="str">
        <f aca="false">"223410022011"</f>
        <v>223410022011</v>
      </c>
      <c r="C193" s="13" t="n">
        <v>88.5</v>
      </c>
      <c r="D193" s="13" t="n">
        <v>72.5</v>
      </c>
      <c r="E193" s="14" t="n">
        <f aca="false">C193*0.6+D193*0.4</f>
        <v>82.1</v>
      </c>
      <c r="F193" s="13"/>
      <c r="G193" s="19" t="n">
        <v>82.1</v>
      </c>
    </row>
    <row r="194" s="20" customFormat="true" ht="14.25" hidden="false" customHeight="false" outlineLevel="0" collapsed="false">
      <c r="A194" s="11" t="s">
        <v>20</v>
      </c>
      <c r="B194" s="12" t="str">
        <f aca="false">"223410021527"</f>
        <v>223410021527</v>
      </c>
      <c r="C194" s="13" t="n">
        <v>97.5</v>
      </c>
      <c r="D194" s="13" t="n">
        <v>58.5</v>
      </c>
      <c r="E194" s="14" t="n">
        <f aca="false">C194*0.6+D194*0.4</f>
        <v>81.9</v>
      </c>
      <c r="F194" s="13"/>
      <c r="G194" s="19" t="n">
        <v>81.9</v>
      </c>
    </row>
    <row r="195" customFormat="false" ht="14.25" hidden="false" customHeight="false" outlineLevel="0" collapsed="false">
      <c r="A195" s="11" t="s">
        <v>20</v>
      </c>
      <c r="B195" s="12" t="str">
        <f aca="false">"223410020415"</f>
        <v>223410020415</v>
      </c>
      <c r="C195" s="13" t="n">
        <v>96</v>
      </c>
      <c r="D195" s="13" t="n">
        <v>56</v>
      </c>
      <c r="E195" s="14" t="n">
        <f aca="false">C195*0.6+D195*0.4</f>
        <v>80</v>
      </c>
      <c r="F195" s="13"/>
      <c r="G195" s="15" t="n">
        <v>80</v>
      </c>
    </row>
    <row r="196" customFormat="false" ht="14.25" hidden="false" customHeight="false" outlineLevel="0" collapsed="false">
      <c r="A196" s="11" t="s">
        <v>20</v>
      </c>
      <c r="B196" s="12" t="str">
        <f aca="false">"223410021117"</f>
        <v>223410021117</v>
      </c>
      <c r="C196" s="13" t="n">
        <v>82.5</v>
      </c>
      <c r="D196" s="13" t="n">
        <v>75</v>
      </c>
      <c r="E196" s="14" t="n">
        <f aca="false">C196*0.6+D196*0.4</f>
        <v>79.5</v>
      </c>
      <c r="F196" s="13"/>
      <c r="G196" s="15" t="n">
        <v>79.5</v>
      </c>
    </row>
    <row r="197" customFormat="false" ht="14.25" hidden="false" customHeight="false" outlineLevel="0" collapsed="false">
      <c r="A197" s="11" t="s">
        <v>20</v>
      </c>
      <c r="B197" s="12" t="str">
        <f aca="false">"223410022205"</f>
        <v>223410022205</v>
      </c>
      <c r="C197" s="13" t="n">
        <v>83</v>
      </c>
      <c r="D197" s="13" t="n">
        <v>72</v>
      </c>
      <c r="E197" s="14" t="n">
        <f aca="false">C197*0.6+D197*0.4</f>
        <v>78.6</v>
      </c>
      <c r="F197" s="13"/>
      <c r="G197" s="15" t="n">
        <v>78.6</v>
      </c>
    </row>
    <row r="198" customFormat="false" ht="14.25" hidden="false" customHeight="false" outlineLevel="0" collapsed="false">
      <c r="A198" s="11" t="s">
        <v>20</v>
      </c>
      <c r="B198" s="12" t="str">
        <f aca="false">"223410020511"</f>
        <v>223410020511</v>
      </c>
      <c r="C198" s="13" t="n">
        <v>87</v>
      </c>
      <c r="D198" s="13" t="n">
        <v>61</v>
      </c>
      <c r="E198" s="14" t="n">
        <f aca="false">C198*0.6+D198*0.4</f>
        <v>76.6</v>
      </c>
      <c r="F198" s="13"/>
      <c r="G198" s="15" t="n">
        <v>76.6</v>
      </c>
    </row>
    <row r="199" customFormat="false" ht="14.25" hidden="false" customHeight="false" outlineLevel="0" collapsed="false">
      <c r="A199" s="11" t="s">
        <v>20</v>
      </c>
      <c r="B199" s="12" t="str">
        <f aca="false">"223410021318"</f>
        <v>223410021318</v>
      </c>
      <c r="C199" s="13" t="n">
        <v>81</v>
      </c>
      <c r="D199" s="13" t="n">
        <v>67.5</v>
      </c>
      <c r="E199" s="14" t="n">
        <f aca="false">C199*0.6+D199*0.4</f>
        <v>75.6</v>
      </c>
      <c r="F199" s="13"/>
      <c r="G199" s="15" t="n">
        <v>75.6</v>
      </c>
    </row>
    <row r="200" customFormat="false" ht="14.25" hidden="false" customHeight="false" outlineLevel="0" collapsed="false">
      <c r="A200" s="11" t="s">
        <v>20</v>
      </c>
      <c r="B200" s="12" t="str">
        <f aca="false">"223410020921"</f>
        <v>223410020921</v>
      </c>
      <c r="C200" s="13" t="n">
        <v>76</v>
      </c>
      <c r="D200" s="13" t="n">
        <v>73.5</v>
      </c>
      <c r="E200" s="14" t="n">
        <f aca="false">C200*0.6+D200*0.4</f>
        <v>75</v>
      </c>
      <c r="F200" s="13"/>
      <c r="G200" s="15" t="n">
        <v>75</v>
      </c>
    </row>
    <row r="201" customFormat="false" ht="14.25" hidden="false" customHeight="false" outlineLevel="0" collapsed="false">
      <c r="A201" s="11" t="s">
        <v>20</v>
      </c>
      <c r="B201" s="12" t="str">
        <f aca="false">"223410020427"</f>
        <v>223410020427</v>
      </c>
      <c r="C201" s="13" t="n">
        <v>77</v>
      </c>
      <c r="D201" s="13" t="n">
        <v>69</v>
      </c>
      <c r="E201" s="14" t="n">
        <f aca="false">C201*0.6+D201*0.4</f>
        <v>73.8</v>
      </c>
      <c r="F201" s="13"/>
      <c r="G201" s="15" t="n">
        <v>73.8</v>
      </c>
    </row>
    <row r="202" customFormat="false" ht="14.25" hidden="false" customHeight="false" outlineLevel="0" collapsed="false">
      <c r="A202" s="11" t="s">
        <v>20</v>
      </c>
      <c r="B202" s="12" t="str">
        <f aca="false">"223410021230"</f>
        <v>223410021230</v>
      </c>
      <c r="C202" s="13" t="n">
        <v>81</v>
      </c>
      <c r="D202" s="13" t="n">
        <v>62</v>
      </c>
      <c r="E202" s="14" t="n">
        <f aca="false">C202*0.6+D202*0.4</f>
        <v>73.4</v>
      </c>
      <c r="F202" s="13"/>
      <c r="G202" s="15" t="n">
        <v>73.4</v>
      </c>
    </row>
    <row r="203" customFormat="false" ht="14.25" hidden="false" customHeight="false" outlineLevel="0" collapsed="false">
      <c r="A203" s="11" t="s">
        <v>20</v>
      </c>
      <c r="B203" s="12" t="str">
        <f aca="false">"223410021414"</f>
        <v>223410021414</v>
      </c>
      <c r="C203" s="13" t="n">
        <v>83</v>
      </c>
      <c r="D203" s="13" t="n">
        <v>55.5</v>
      </c>
      <c r="E203" s="14" t="n">
        <f aca="false">C203*0.6+D203*0.4</f>
        <v>72</v>
      </c>
      <c r="F203" s="13"/>
      <c r="G203" s="15" t="n">
        <v>72</v>
      </c>
    </row>
    <row r="204" customFormat="false" ht="14.25" hidden="false" customHeight="false" outlineLevel="0" collapsed="false">
      <c r="A204" s="11" t="s">
        <v>20</v>
      </c>
      <c r="B204" s="12" t="str">
        <f aca="false">"223410021918"</f>
        <v>223410021918</v>
      </c>
      <c r="C204" s="13" t="n">
        <v>87</v>
      </c>
      <c r="D204" s="13" t="n">
        <v>48</v>
      </c>
      <c r="E204" s="14" t="n">
        <f aca="false">C204*0.6+D204*0.4</f>
        <v>71.4</v>
      </c>
      <c r="F204" s="13"/>
      <c r="G204" s="15" t="n">
        <v>71.4</v>
      </c>
    </row>
    <row r="205" customFormat="false" ht="14.25" hidden="false" customHeight="false" outlineLevel="0" collapsed="false">
      <c r="A205" s="11" t="s">
        <v>20</v>
      </c>
      <c r="B205" s="12" t="str">
        <f aca="false">"223410021729"</f>
        <v>223410021729</v>
      </c>
      <c r="C205" s="13" t="n">
        <v>80</v>
      </c>
      <c r="D205" s="13" t="n">
        <v>56</v>
      </c>
      <c r="E205" s="14" t="n">
        <f aca="false">C205*0.6+D205*0.4</f>
        <v>70.4</v>
      </c>
      <c r="F205" s="13"/>
      <c r="G205" s="15" t="n">
        <v>70.4</v>
      </c>
    </row>
    <row r="206" customFormat="false" ht="14.25" hidden="false" customHeight="false" outlineLevel="0" collapsed="false">
      <c r="A206" s="11" t="s">
        <v>20</v>
      </c>
      <c r="B206" s="12" t="str">
        <f aca="false">"223410021012"</f>
        <v>223410021012</v>
      </c>
      <c r="C206" s="13" t="n">
        <v>74</v>
      </c>
      <c r="D206" s="13" t="n">
        <v>65</v>
      </c>
      <c r="E206" s="14" t="n">
        <f aca="false">C206*0.6+D206*0.4</f>
        <v>70.4</v>
      </c>
      <c r="F206" s="13"/>
      <c r="G206" s="15" t="n">
        <v>70.4</v>
      </c>
    </row>
    <row r="207" customFormat="false" ht="14.25" hidden="false" customHeight="false" outlineLevel="0" collapsed="false">
      <c r="A207" s="11" t="s">
        <v>20</v>
      </c>
      <c r="B207" s="12" t="str">
        <f aca="false">"223410020925"</f>
        <v>223410020925</v>
      </c>
      <c r="C207" s="13" t="n">
        <v>70.5</v>
      </c>
      <c r="D207" s="13" t="n">
        <v>66</v>
      </c>
      <c r="E207" s="14" t="n">
        <f aca="false">C207*0.6+D207*0.4</f>
        <v>68.7</v>
      </c>
      <c r="F207" s="13"/>
      <c r="G207" s="15" t="n">
        <v>68.7</v>
      </c>
    </row>
    <row r="208" customFormat="false" ht="14.25" hidden="false" customHeight="false" outlineLevel="0" collapsed="false">
      <c r="A208" s="11" t="s">
        <v>20</v>
      </c>
      <c r="B208" s="12" t="str">
        <f aca="false">"223410021028"</f>
        <v>223410021028</v>
      </c>
      <c r="C208" s="13" t="n">
        <v>69</v>
      </c>
      <c r="D208" s="13" t="n">
        <v>65</v>
      </c>
      <c r="E208" s="14" t="n">
        <f aca="false">C208*0.6+D208*0.4</f>
        <v>67.4</v>
      </c>
      <c r="F208" s="13"/>
      <c r="G208" s="15" t="n">
        <v>67.4</v>
      </c>
    </row>
    <row r="209" customFormat="false" ht="14.25" hidden="false" customHeight="false" outlineLevel="0" collapsed="false">
      <c r="A209" s="11" t="s">
        <v>20</v>
      </c>
      <c r="B209" s="12" t="str">
        <f aca="false">"223410020214"</f>
        <v>223410020214</v>
      </c>
      <c r="C209" s="13" t="n">
        <v>68</v>
      </c>
      <c r="D209" s="13" t="n">
        <v>59</v>
      </c>
      <c r="E209" s="14" t="n">
        <f aca="false">C209*0.6+D209*0.4</f>
        <v>64.4</v>
      </c>
      <c r="F209" s="13"/>
      <c r="G209" s="15" t="n">
        <v>64.4</v>
      </c>
    </row>
    <row r="210" customFormat="false" ht="14.25" hidden="false" customHeight="false" outlineLevel="0" collapsed="false">
      <c r="A210" s="11" t="s">
        <v>20</v>
      </c>
      <c r="B210" s="12" t="str">
        <f aca="false">"223410020513"</f>
        <v>223410020513</v>
      </c>
      <c r="C210" s="13" t="n">
        <v>60</v>
      </c>
      <c r="D210" s="13" t="n">
        <v>64.5</v>
      </c>
      <c r="E210" s="14" t="n">
        <f aca="false">C210*0.6+D210*0.4</f>
        <v>61.8</v>
      </c>
      <c r="F210" s="13"/>
      <c r="G210" s="15" t="n">
        <v>61.8</v>
      </c>
    </row>
    <row r="211" customFormat="false" ht="14.25" hidden="false" customHeight="false" outlineLevel="0" collapsed="false">
      <c r="A211" s="11" t="s">
        <v>20</v>
      </c>
      <c r="B211" s="12" t="str">
        <f aca="false">"223410020621"</f>
        <v>223410020621</v>
      </c>
      <c r="C211" s="13" t="n">
        <v>58</v>
      </c>
      <c r="D211" s="13" t="n">
        <v>63.5</v>
      </c>
      <c r="E211" s="14" t="n">
        <f aca="false">C211*0.6+D211*0.4</f>
        <v>60.2</v>
      </c>
      <c r="F211" s="13"/>
      <c r="G211" s="15" t="n">
        <v>60.2</v>
      </c>
    </row>
    <row r="212" customFormat="false" ht="14.25" hidden="false" customHeight="false" outlineLevel="0" collapsed="false">
      <c r="A212" s="11" t="s">
        <v>20</v>
      </c>
      <c r="B212" s="12" t="str">
        <f aca="false">"223410020405"</f>
        <v>223410020405</v>
      </c>
      <c r="C212" s="13" t="n">
        <v>58</v>
      </c>
      <c r="D212" s="13" t="n">
        <v>61</v>
      </c>
      <c r="E212" s="14" t="n">
        <f aca="false">C212*0.6+D212*0.4</f>
        <v>59.2</v>
      </c>
      <c r="F212" s="13"/>
      <c r="G212" s="15" t="n">
        <v>59.2</v>
      </c>
    </row>
    <row r="213" customFormat="false" ht="14.25" hidden="false" customHeight="false" outlineLevel="0" collapsed="false">
      <c r="A213" s="11" t="s">
        <v>20</v>
      </c>
      <c r="B213" s="12" t="str">
        <f aca="false">"223410022002"</f>
        <v>223410022002</v>
      </c>
      <c r="C213" s="13" t="n">
        <v>57</v>
      </c>
      <c r="D213" s="13" t="n">
        <v>62</v>
      </c>
      <c r="E213" s="14" t="n">
        <f aca="false">C213*0.6+D213*0.4</f>
        <v>59</v>
      </c>
      <c r="F213" s="13"/>
      <c r="G213" s="15" t="n">
        <v>59</v>
      </c>
    </row>
    <row r="214" customFormat="false" ht="14.25" hidden="false" customHeight="false" outlineLevel="0" collapsed="false">
      <c r="A214" s="11" t="s">
        <v>20</v>
      </c>
      <c r="B214" s="12" t="str">
        <f aca="false">"223410021416"</f>
        <v>223410021416</v>
      </c>
      <c r="C214" s="13" t="n">
        <v>52</v>
      </c>
      <c r="D214" s="13" t="n">
        <v>54</v>
      </c>
      <c r="E214" s="14" t="n">
        <f aca="false">C214*0.6+D214*0.4</f>
        <v>52.8</v>
      </c>
      <c r="F214" s="13"/>
      <c r="G214" s="15" t="n">
        <v>52.8</v>
      </c>
    </row>
    <row r="215" customFormat="false" ht="14.25" hidden="false" customHeight="false" outlineLevel="0" collapsed="false">
      <c r="A215" s="11" t="s">
        <v>20</v>
      </c>
      <c r="B215" s="12" t="str">
        <f aca="false">"223410022128"</f>
        <v>223410022128</v>
      </c>
      <c r="C215" s="13" t="n">
        <v>46.5</v>
      </c>
      <c r="D215" s="13" t="n">
        <v>62</v>
      </c>
      <c r="E215" s="14" t="n">
        <f aca="false">C215*0.6+D215*0.4</f>
        <v>52.7</v>
      </c>
      <c r="F215" s="13"/>
      <c r="G215" s="15" t="n">
        <v>52.7</v>
      </c>
    </row>
    <row r="216" customFormat="false" ht="14.25" hidden="false" customHeight="false" outlineLevel="0" collapsed="false">
      <c r="A216" s="11" t="s">
        <v>20</v>
      </c>
      <c r="B216" s="12" t="str">
        <f aca="false">"223410022127"</f>
        <v>223410022127</v>
      </c>
      <c r="C216" s="13" t="n">
        <v>47</v>
      </c>
      <c r="D216" s="13" t="n">
        <v>61</v>
      </c>
      <c r="E216" s="14" t="n">
        <f aca="false">C216*0.6+D216*0.4</f>
        <v>52.6</v>
      </c>
      <c r="F216" s="13"/>
      <c r="G216" s="15" t="n">
        <v>52.6</v>
      </c>
    </row>
    <row r="217" customFormat="false" ht="14.25" hidden="false" customHeight="false" outlineLevel="0" collapsed="false">
      <c r="A217" s="11" t="s">
        <v>20</v>
      </c>
      <c r="B217" s="12" t="str">
        <f aca="false">"223410020609"</f>
        <v>223410020609</v>
      </c>
      <c r="C217" s="13" t="n">
        <v>41</v>
      </c>
      <c r="D217" s="13" t="n">
        <v>61.5</v>
      </c>
      <c r="E217" s="14" t="n">
        <f aca="false">C217*0.6+D217*0.4</f>
        <v>49.2</v>
      </c>
      <c r="F217" s="13"/>
      <c r="G217" s="15" t="n">
        <v>49.2</v>
      </c>
    </row>
    <row r="218" customFormat="false" ht="14.25" hidden="false" customHeight="false" outlineLevel="0" collapsed="false">
      <c r="A218" s="11" t="s">
        <v>20</v>
      </c>
      <c r="B218" s="12" t="str">
        <f aca="false">"223410022120"</f>
        <v>223410022120</v>
      </c>
      <c r="C218" s="13" t="n">
        <v>41</v>
      </c>
      <c r="D218" s="13" t="n">
        <v>59</v>
      </c>
      <c r="E218" s="14" t="n">
        <f aca="false">C218*0.6+D218*0.4</f>
        <v>48.2</v>
      </c>
      <c r="F218" s="13"/>
      <c r="G218" s="15" t="n">
        <v>48.2</v>
      </c>
    </row>
    <row r="219" customFormat="false" ht="14.25" hidden="false" customHeight="false" outlineLevel="0" collapsed="false">
      <c r="A219" s="11" t="s">
        <v>20</v>
      </c>
      <c r="B219" s="12" t="str">
        <f aca="false">"223410022114"</f>
        <v>223410022114</v>
      </c>
      <c r="C219" s="13" t="n">
        <v>35</v>
      </c>
      <c r="D219" s="13" t="n">
        <v>68</v>
      </c>
      <c r="E219" s="14" t="n">
        <f aca="false">C219*0.6+D219*0.4</f>
        <v>48.2</v>
      </c>
      <c r="F219" s="13"/>
      <c r="G219" s="15" t="n">
        <v>48.2</v>
      </c>
    </row>
    <row r="220" customFormat="false" ht="14.25" hidden="false" customHeight="false" outlineLevel="0" collapsed="false">
      <c r="A220" s="11" t="s">
        <v>20</v>
      </c>
      <c r="B220" s="12" t="str">
        <f aca="false">"223410021216"</f>
        <v>223410021216</v>
      </c>
      <c r="C220" s="13" t="n">
        <v>42.5</v>
      </c>
      <c r="D220" s="13" t="n">
        <v>55</v>
      </c>
      <c r="E220" s="14" t="n">
        <f aca="false">C220*0.6+D220*0.4</f>
        <v>47.5</v>
      </c>
      <c r="F220" s="13"/>
      <c r="G220" s="15" t="n">
        <v>47.5</v>
      </c>
    </row>
    <row r="221" customFormat="false" ht="14.25" hidden="false" customHeight="false" outlineLevel="0" collapsed="false">
      <c r="A221" s="11" t="s">
        <v>20</v>
      </c>
      <c r="B221" s="12" t="str">
        <f aca="false">"223410021417"</f>
        <v>223410021417</v>
      </c>
      <c r="C221" s="13" t="n">
        <v>48</v>
      </c>
      <c r="D221" s="13" t="n">
        <v>43</v>
      </c>
      <c r="E221" s="14" t="n">
        <f aca="false">C221*0.6+D221*0.4</f>
        <v>46</v>
      </c>
      <c r="F221" s="13"/>
      <c r="G221" s="15" t="n">
        <v>46</v>
      </c>
    </row>
    <row r="222" customFormat="false" ht="14.25" hidden="false" customHeight="false" outlineLevel="0" collapsed="false">
      <c r="A222" s="11" t="s">
        <v>20</v>
      </c>
      <c r="B222" s="12" t="str">
        <f aca="false">"223410020429"</f>
        <v>223410020429</v>
      </c>
      <c r="C222" s="13" t="n">
        <v>36</v>
      </c>
      <c r="D222" s="13" t="n">
        <v>51</v>
      </c>
      <c r="E222" s="14" t="n">
        <f aca="false">C222*0.6+D222*0.4</f>
        <v>42</v>
      </c>
      <c r="F222" s="13"/>
      <c r="G222" s="15" t="n">
        <v>42</v>
      </c>
    </row>
    <row r="223" customFormat="false" ht="14.25" hidden="false" customHeight="false" outlineLevel="0" collapsed="false">
      <c r="A223" s="11" t="s">
        <v>20</v>
      </c>
      <c r="B223" s="12" t="str">
        <f aca="false">"223410022202"</f>
        <v>223410022202</v>
      </c>
      <c r="C223" s="13" t="n">
        <v>15</v>
      </c>
      <c r="D223" s="13" t="n">
        <v>49</v>
      </c>
      <c r="E223" s="14" t="n">
        <f aca="false">C223*0.6+D223*0.4</f>
        <v>28.6</v>
      </c>
      <c r="F223" s="13"/>
      <c r="G223" s="15" t="n">
        <v>28.6</v>
      </c>
    </row>
    <row r="224" customFormat="false" ht="14.25" hidden="false" customHeight="false" outlineLevel="0" collapsed="false">
      <c r="A224" s="11" t="s">
        <v>21</v>
      </c>
      <c r="B224" s="12" t="str">
        <f aca="false">"223410022516"</f>
        <v>223410022516</v>
      </c>
      <c r="C224" s="16" t="s">
        <v>10</v>
      </c>
      <c r="D224" s="16" t="s">
        <v>10</v>
      </c>
      <c r="E224" s="17" t="s">
        <v>10</v>
      </c>
      <c r="F224" s="13"/>
      <c r="G224" s="18" t="s">
        <v>10</v>
      </c>
    </row>
    <row r="225" customFormat="false" ht="14.25" hidden="false" customHeight="false" outlineLevel="0" collapsed="false">
      <c r="A225" s="11" t="s">
        <v>21</v>
      </c>
      <c r="B225" s="12" t="str">
        <f aca="false">"223410022603"</f>
        <v>223410022603</v>
      </c>
      <c r="C225" s="16" t="s">
        <v>10</v>
      </c>
      <c r="D225" s="16" t="s">
        <v>10</v>
      </c>
      <c r="E225" s="17" t="s">
        <v>10</v>
      </c>
      <c r="F225" s="13"/>
      <c r="G225" s="18" t="s">
        <v>10</v>
      </c>
    </row>
    <row r="226" customFormat="false" ht="14.25" hidden="false" customHeight="false" outlineLevel="0" collapsed="false">
      <c r="A226" s="11" t="s">
        <v>21</v>
      </c>
      <c r="B226" s="12" t="str">
        <f aca="false">"223410022820"</f>
        <v>223410022820</v>
      </c>
      <c r="C226" s="16" t="s">
        <v>10</v>
      </c>
      <c r="D226" s="16" t="s">
        <v>10</v>
      </c>
      <c r="E226" s="17" t="s">
        <v>10</v>
      </c>
      <c r="F226" s="13"/>
      <c r="G226" s="18" t="s">
        <v>10</v>
      </c>
    </row>
    <row r="227" customFormat="false" ht="14.25" hidden="false" customHeight="false" outlineLevel="0" collapsed="false">
      <c r="A227" s="11" t="s">
        <v>21</v>
      </c>
      <c r="B227" s="12" t="str">
        <f aca="false">"223410023013"</f>
        <v>223410023013</v>
      </c>
      <c r="C227" s="16" t="s">
        <v>10</v>
      </c>
      <c r="D227" s="16" t="s">
        <v>10</v>
      </c>
      <c r="E227" s="17" t="s">
        <v>10</v>
      </c>
      <c r="F227" s="13"/>
      <c r="G227" s="18" t="s">
        <v>10</v>
      </c>
    </row>
    <row r="228" customFormat="false" ht="14.25" hidden="false" customHeight="false" outlineLevel="0" collapsed="false">
      <c r="A228" s="11" t="s">
        <v>21</v>
      </c>
      <c r="B228" s="12" t="str">
        <f aca="false">"223410023022"</f>
        <v>223410023022</v>
      </c>
      <c r="C228" s="16" t="s">
        <v>10</v>
      </c>
      <c r="D228" s="16" t="s">
        <v>10</v>
      </c>
      <c r="E228" s="17" t="s">
        <v>10</v>
      </c>
      <c r="F228" s="13"/>
      <c r="G228" s="18" t="s">
        <v>10</v>
      </c>
    </row>
    <row r="229" customFormat="false" ht="14.25" hidden="false" customHeight="false" outlineLevel="0" collapsed="false">
      <c r="A229" s="11" t="s">
        <v>21</v>
      </c>
      <c r="B229" s="12" t="str">
        <f aca="false">"223410023401"</f>
        <v>223410023401</v>
      </c>
      <c r="C229" s="16" t="s">
        <v>10</v>
      </c>
      <c r="D229" s="16" t="s">
        <v>10</v>
      </c>
      <c r="E229" s="17" t="s">
        <v>10</v>
      </c>
      <c r="F229" s="13"/>
      <c r="G229" s="18" t="s">
        <v>10</v>
      </c>
    </row>
    <row r="230" customFormat="false" ht="14.25" hidden="false" customHeight="false" outlineLevel="0" collapsed="false">
      <c r="A230" s="11" t="s">
        <v>21</v>
      </c>
      <c r="B230" s="12" t="str">
        <f aca="false">"223410023527"</f>
        <v>223410023527</v>
      </c>
      <c r="C230" s="16" t="s">
        <v>10</v>
      </c>
      <c r="D230" s="16" t="s">
        <v>10</v>
      </c>
      <c r="E230" s="17" t="s">
        <v>10</v>
      </c>
      <c r="F230" s="13"/>
      <c r="G230" s="18" t="s">
        <v>10</v>
      </c>
    </row>
    <row r="231" customFormat="false" ht="14.25" hidden="false" customHeight="false" outlineLevel="0" collapsed="false">
      <c r="A231" s="11" t="s">
        <v>21</v>
      </c>
      <c r="B231" s="12" t="str">
        <f aca="false">"223410022808"</f>
        <v>223410022808</v>
      </c>
      <c r="C231" s="13" t="n">
        <v>102</v>
      </c>
      <c r="D231" s="13" t="n">
        <v>78</v>
      </c>
      <c r="E231" s="14" t="n">
        <f aca="false">C231*0.6+D231*0.4</f>
        <v>92.4</v>
      </c>
      <c r="F231" s="13"/>
      <c r="G231" s="15" t="n">
        <v>92.4</v>
      </c>
    </row>
    <row r="232" customFormat="false" ht="14.25" hidden="false" customHeight="false" outlineLevel="0" collapsed="false">
      <c r="A232" s="11" t="s">
        <v>21</v>
      </c>
      <c r="B232" s="12" t="str">
        <f aca="false">"223410023005"</f>
        <v>223410023005</v>
      </c>
      <c r="C232" s="13" t="n">
        <v>101.5</v>
      </c>
      <c r="D232" s="13" t="n">
        <v>77</v>
      </c>
      <c r="E232" s="14" t="n">
        <f aca="false">C232*0.6+D232*0.4</f>
        <v>91.7</v>
      </c>
      <c r="F232" s="13"/>
      <c r="G232" s="15" t="n">
        <v>91.7</v>
      </c>
    </row>
    <row r="233" customFormat="false" ht="14.25" hidden="false" customHeight="false" outlineLevel="0" collapsed="false">
      <c r="A233" s="11" t="s">
        <v>21</v>
      </c>
      <c r="B233" s="12" t="str">
        <f aca="false">"223410022517"</f>
        <v>223410022517</v>
      </c>
      <c r="C233" s="13" t="n">
        <v>98</v>
      </c>
      <c r="D233" s="13" t="n">
        <v>80</v>
      </c>
      <c r="E233" s="14" t="n">
        <f aca="false">C233*0.6+D233*0.4</f>
        <v>90.8</v>
      </c>
      <c r="F233" s="13"/>
      <c r="G233" s="15" t="n">
        <v>90.8</v>
      </c>
    </row>
    <row r="234" customFormat="false" ht="14.25" hidden="false" customHeight="false" outlineLevel="0" collapsed="false">
      <c r="A234" s="11" t="s">
        <v>21</v>
      </c>
      <c r="B234" s="12" t="str">
        <f aca="false">"223410022910"</f>
        <v>223410022910</v>
      </c>
      <c r="C234" s="13" t="n">
        <v>91.5</v>
      </c>
      <c r="D234" s="13" t="n">
        <v>72</v>
      </c>
      <c r="E234" s="14" t="n">
        <f aca="false">C234*0.6+D234*0.4</f>
        <v>83.7</v>
      </c>
      <c r="F234" s="13"/>
      <c r="G234" s="15" t="n">
        <v>83.7</v>
      </c>
    </row>
    <row r="235" customFormat="false" ht="14.25" hidden="false" customHeight="false" outlineLevel="0" collapsed="false">
      <c r="A235" s="11" t="s">
        <v>21</v>
      </c>
      <c r="B235" s="12" t="str">
        <f aca="false">"223410023314"</f>
        <v>223410023314</v>
      </c>
      <c r="C235" s="13" t="n">
        <v>90</v>
      </c>
      <c r="D235" s="13" t="n">
        <v>69</v>
      </c>
      <c r="E235" s="14" t="n">
        <f aca="false">C235*0.6+D235*0.4</f>
        <v>81.6</v>
      </c>
      <c r="F235" s="13"/>
      <c r="G235" s="15" t="n">
        <v>81.6</v>
      </c>
    </row>
    <row r="236" customFormat="false" ht="14.25" hidden="false" customHeight="false" outlineLevel="0" collapsed="false">
      <c r="A236" s="11" t="s">
        <v>21</v>
      </c>
      <c r="B236" s="12" t="str">
        <f aca="false">"223410022822"</f>
        <v>223410022822</v>
      </c>
      <c r="C236" s="13" t="n">
        <v>84.5</v>
      </c>
      <c r="D236" s="13" t="n">
        <v>71</v>
      </c>
      <c r="E236" s="14" t="n">
        <f aca="false">C236*0.6+D236*0.4</f>
        <v>79.1</v>
      </c>
      <c r="F236" s="13"/>
      <c r="G236" s="15" t="n">
        <v>79.1</v>
      </c>
    </row>
    <row r="237" customFormat="false" ht="14.25" hidden="false" customHeight="false" outlineLevel="0" collapsed="false">
      <c r="A237" s="11" t="s">
        <v>21</v>
      </c>
      <c r="B237" s="12" t="str">
        <f aca="false">"223410022926"</f>
        <v>223410022926</v>
      </c>
      <c r="C237" s="13" t="n">
        <v>87.5</v>
      </c>
      <c r="D237" s="13" t="n">
        <v>55</v>
      </c>
      <c r="E237" s="14" t="n">
        <f aca="false">C237*0.6+D237*0.4</f>
        <v>74.5</v>
      </c>
      <c r="F237" s="13"/>
      <c r="G237" s="15" t="n">
        <v>74.5</v>
      </c>
    </row>
    <row r="238" customFormat="false" ht="14.25" hidden="false" customHeight="false" outlineLevel="0" collapsed="false">
      <c r="A238" s="11" t="s">
        <v>21</v>
      </c>
      <c r="B238" s="12" t="str">
        <f aca="false">"223410023213"</f>
        <v>223410023213</v>
      </c>
      <c r="C238" s="13" t="n">
        <v>80.5</v>
      </c>
      <c r="D238" s="13" t="n">
        <v>62</v>
      </c>
      <c r="E238" s="14" t="n">
        <f aca="false">C238*0.6+D238*0.4</f>
        <v>73.1</v>
      </c>
      <c r="F238" s="13"/>
      <c r="G238" s="15" t="n">
        <v>73.1</v>
      </c>
    </row>
    <row r="239" customFormat="false" ht="14.25" hidden="false" customHeight="false" outlineLevel="0" collapsed="false">
      <c r="A239" s="11" t="s">
        <v>21</v>
      </c>
      <c r="B239" s="12" t="str">
        <f aca="false">"223410023614"</f>
        <v>223410023614</v>
      </c>
      <c r="C239" s="13" t="n">
        <v>71</v>
      </c>
      <c r="D239" s="13" t="n">
        <v>71</v>
      </c>
      <c r="E239" s="14" t="n">
        <f aca="false">C239*0.6+D239*0.4</f>
        <v>71</v>
      </c>
      <c r="F239" s="13"/>
      <c r="G239" s="15" t="n">
        <v>71</v>
      </c>
    </row>
    <row r="240" customFormat="false" ht="14.25" hidden="false" customHeight="false" outlineLevel="0" collapsed="false">
      <c r="A240" s="11" t="s">
        <v>21</v>
      </c>
      <c r="B240" s="12" t="str">
        <f aca="false">"223410022712"</f>
        <v>223410022712</v>
      </c>
      <c r="C240" s="13" t="n">
        <v>64</v>
      </c>
      <c r="D240" s="13" t="n">
        <v>77</v>
      </c>
      <c r="E240" s="14" t="n">
        <f aca="false">C240*0.6+D240*0.4</f>
        <v>69.2</v>
      </c>
      <c r="F240" s="13"/>
      <c r="G240" s="15" t="n">
        <v>69.2</v>
      </c>
    </row>
    <row r="241" customFormat="false" ht="14.25" hidden="false" customHeight="false" outlineLevel="0" collapsed="false">
      <c r="A241" s="11" t="s">
        <v>21</v>
      </c>
      <c r="B241" s="12" t="str">
        <f aca="false">"223410022907"</f>
        <v>223410022907</v>
      </c>
      <c r="C241" s="13" t="n">
        <v>73</v>
      </c>
      <c r="D241" s="13" t="n">
        <v>61.5</v>
      </c>
      <c r="E241" s="14" t="n">
        <f aca="false">C241*0.6+D241*0.4</f>
        <v>68.4</v>
      </c>
      <c r="F241" s="13"/>
      <c r="G241" s="15" t="n">
        <v>68.4</v>
      </c>
    </row>
    <row r="242" customFormat="false" ht="14.25" hidden="false" customHeight="false" outlineLevel="0" collapsed="false">
      <c r="A242" s="11" t="s">
        <v>21</v>
      </c>
      <c r="B242" s="12" t="str">
        <f aca="false">"223410023229"</f>
        <v>223410023229</v>
      </c>
      <c r="C242" s="13" t="n">
        <v>74</v>
      </c>
      <c r="D242" s="13" t="n">
        <v>59</v>
      </c>
      <c r="E242" s="14" t="n">
        <f aca="false">C242*0.6+D242*0.4</f>
        <v>68</v>
      </c>
      <c r="F242" s="13"/>
      <c r="G242" s="15" t="n">
        <v>68</v>
      </c>
    </row>
    <row r="243" customFormat="false" ht="14.25" hidden="false" customHeight="false" outlineLevel="0" collapsed="false">
      <c r="A243" s="11" t="s">
        <v>21</v>
      </c>
      <c r="B243" s="12" t="str">
        <f aca="false">"223410022814"</f>
        <v>223410022814</v>
      </c>
      <c r="C243" s="13" t="n">
        <v>61.5</v>
      </c>
      <c r="D243" s="13" t="n">
        <v>70</v>
      </c>
      <c r="E243" s="14" t="n">
        <f aca="false">C243*0.6+D243*0.4</f>
        <v>64.9</v>
      </c>
      <c r="F243" s="13"/>
      <c r="G243" s="15" t="n">
        <v>64.9</v>
      </c>
    </row>
    <row r="244" customFormat="false" ht="14.25" hidden="false" customHeight="false" outlineLevel="0" collapsed="false">
      <c r="A244" s="11" t="s">
        <v>21</v>
      </c>
      <c r="B244" s="12" t="str">
        <f aca="false">"223410023205"</f>
        <v>223410023205</v>
      </c>
      <c r="C244" s="13" t="n">
        <v>63.5</v>
      </c>
      <c r="D244" s="13" t="n">
        <v>59</v>
      </c>
      <c r="E244" s="14" t="n">
        <f aca="false">C244*0.6+D244*0.4</f>
        <v>61.7</v>
      </c>
      <c r="F244" s="13"/>
      <c r="G244" s="15" t="n">
        <v>61.7</v>
      </c>
    </row>
    <row r="245" customFormat="false" ht="14.25" hidden="false" customHeight="false" outlineLevel="0" collapsed="false">
      <c r="A245" s="11" t="s">
        <v>21</v>
      </c>
      <c r="B245" s="12" t="str">
        <f aca="false">"223410022707"</f>
        <v>223410022707</v>
      </c>
      <c r="C245" s="13" t="n">
        <v>54.5</v>
      </c>
      <c r="D245" s="13" t="n">
        <v>65</v>
      </c>
      <c r="E245" s="14" t="n">
        <f aca="false">C245*0.6+D245*0.4</f>
        <v>58.7</v>
      </c>
      <c r="F245" s="13"/>
      <c r="G245" s="15" t="n">
        <v>58.7</v>
      </c>
    </row>
    <row r="246" customFormat="false" ht="14.25" hidden="false" customHeight="false" outlineLevel="0" collapsed="false">
      <c r="A246" s="11" t="s">
        <v>21</v>
      </c>
      <c r="B246" s="12" t="str">
        <f aca="false">"223410023425"</f>
        <v>223410023425</v>
      </c>
      <c r="C246" s="13" t="n">
        <v>58.5</v>
      </c>
      <c r="D246" s="13" t="n">
        <v>46</v>
      </c>
      <c r="E246" s="14" t="n">
        <f aca="false">C246*0.6+D246*0.4</f>
        <v>53.5</v>
      </c>
      <c r="F246" s="13"/>
      <c r="G246" s="15" t="n">
        <v>53.5</v>
      </c>
    </row>
    <row r="247" customFormat="false" ht="14.25" hidden="false" customHeight="false" outlineLevel="0" collapsed="false">
      <c r="A247" s="11" t="s">
        <v>21</v>
      </c>
      <c r="B247" s="12" t="str">
        <f aca="false">"223410023303"</f>
        <v>223410023303</v>
      </c>
      <c r="C247" s="13" t="n">
        <v>60.5</v>
      </c>
      <c r="D247" s="13" t="n">
        <v>37</v>
      </c>
      <c r="E247" s="14" t="n">
        <f aca="false">C247*0.6+D247*0.4</f>
        <v>51.1</v>
      </c>
      <c r="F247" s="13"/>
      <c r="G247" s="15" t="n">
        <v>51.1</v>
      </c>
    </row>
    <row r="248" customFormat="false" ht="14.25" hidden="false" customHeight="false" outlineLevel="0" collapsed="false">
      <c r="A248" s="11" t="s">
        <v>21</v>
      </c>
      <c r="B248" s="12" t="str">
        <f aca="false">"223410023001"</f>
        <v>223410023001</v>
      </c>
      <c r="C248" s="13" t="n">
        <v>39</v>
      </c>
      <c r="D248" s="13" t="n">
        <v>39</v>
      </c>
      <c r="E248" s="14" t="n">
        <f aca="false">C248*0.6+D248*0.4</f>
        <v>39</v>
      </c>
      <c r="F248" s="13"/>
      <c r="G248" s="15" t="n">
        <v>39</v>
      </c>
    </row>
    <row r="249" customFormat="false" ht="14.25" hidden="false" customHeight="false" outlineLevel="0" collapsed="false">
      <c r="A249" s="11" t="s">
        <v>22</v>
      </c>
      <c r="B249" s="12" t="str">
        <f aca="false">"223410024506"</f>
        <v>223410024506</v>
      </c>
      <c r="C249" s="16" t="s">
        <v>10</v>
      </c>
      <c r="D249" s="16" t="s">
        <v>10</v>
      </c>
      <c r="E249" s="17" t="s">
        <v>10</v>
      </c>
      <c r="F249" s="13"/>
      <c r="G249" s="18" t="s">
        <v>10</v>
      </c>
    </row>
    <row r="250" customFormat="false" ht="14.25" hidden="false" customHeight="false" outlineLevel="0" collapsed="false">
      <c r="A250" s="11" t="s">
        <v>22</v>
      </c>
      <c r="B250" s="12" t="str">
        <f aca="false">"223410024521"</f>
        <v>223410024521</v>
      </c>
      <c r="C250" s="16" t="s">
        <v>10</v>
      </c>
      <c r="D250" s="16" t="s">
        <v>10</v>
      </c>
      <c r="E250" s="17" t="s">
        <v>10</v>
      </c>
      <c r="F250" s="13"/>
      <c r="G250" s="18" t="s">
        <v>10</v>
      </c>
    </row>
    <row r="251" customFormat="false" ht="14.25" hidden="false" customHeight="false" outlineLevel="0" collapsed="false">
      <c r="A251" s="11" t="s">
        <v>22</v>
      </c>
      <c r="B251" s="12" t="str">
        <f aca="false">"223410024703"</f>
        <v>223410024703</v>
      </c>
      <c r="C251" s="16" t="s">
        <v>10</v>
      </c>
      <c r="D251" s="16" t="s">
        <v>10</v>
      </c>
      <c r="E251" s="17" t="s">
        <v>10</v>
      </c>
      <c r="F251" s="13"/>
      <c r="G251" s="18" t="s">
        <v>10</v>
      </c>
    </row>
    <row r="252" customFormat="false" ht="14.25" hidden="false" customHeight="false" outlineLevel="0" collapsed="false">
      <c r="A252" s="11" t="s">
        <v>22</v>
      </c>
      <c r="B252" s="12" t="str">
        <f aca="false">"223410024714"</f>
        <v>223410024714</v>
      </c>
      <c r="C252" s="13" t="n">
        <v>68</v>
      </c>
      <c r="D252" s="13" t="n">
        <v>67</v>
      </c>
      <c r="E252" s="14" t="n">
        <f aca="false">C252*0.6+D252*0.4</f>
        <v>67.6</v>
      </c>
      <c r="F252" s="13"/>
      <c r="G252" s="15" t="n">
        <v>67.6</v>
      </c>
    </row>
    <row r="253" customFormat="false" ht="14.25" hidden="false" customHeight="false" outlineLevel="0" collapsed="false">
      <c r="A253" s="11" t="s">
        <v>22</v>
      </c>
      <c r="B253" s="12" t="str">
        <f aca="false">"223410024514"</f>
        <v>223410024514</v>
      </c>
      <c r="C253" s="13" t="n">
        <v>77</v>
      </c>
      <c r="D253" s="13" t="n">
        <v>52</v>
      </c>
      <c r="E253" s="14" t="n">
        <f aca="false">C253*0.6+D253*0.4</f>
        <v>67</v>
      </c>
      <c r="F253" s="13"/>
      <c r="G253" s="15" t="n">
        <v>67</v>
      </c>
    </row>
    <row r="254" customFormat="false" ht="14.25" hidden="false" customHeight="false" outlineLevel="0" collapsed="false">
      <c r="A254" s="11" t="s">
        <v>22</v>
      </c>
      <c r="B254" s="12" t="str">
        <f aca="false">"223410024513"</f>
        <v>223410024513</v>
      </c>
      <c r="C254" s="13" t="n">
        <v>66</v>
      </c>
      <c r="D254" s="13" t="n">
        <v>64</v>
      </c>
      <c r="E254" s="14" t="n">
        <f aca="false">C254*0.6+D254*0.4</f>
        <v>65.2</v>
      </c>
      <c r="F254" s="13"/>
      <c r="G254" s="15" t="n">
        <v>65.2</v>
      </c>
    </row>
    <row r="255" customFormat="false" ht="14.25" hidden="false" customHeight="false" outlineLevel="0" collapsed="false">
      <c r="A255" s="11" t="s">
        <v>22</v>
      </c>
      <c r="B255" s="12" t="str">
        <f aca="false">"223410024609"</f>
        <v>223410024609</v>
      </c>
      <c r="C255" s="13" t="n">
        <v>64</v>
      </c>
      <c r="D255" s="13" t="n">
        <v>56</v>
      </c>
      <c r="E255" s="14" t="n">
        <f aca="false">C255*0.6+D255*0.4</f>
        <v>60.8</v>
      </c>
      <c r="F255" s="13"/>
      <c r="G255" s="15" t="n">
        <v>60.8</v>
      </c>
    </row>
    <row r="256" customFormat="false" ht="14.25" hidden="false" customHeight="false" outlineLevel="0" collapsed="false">
      <c r="A256" s="11" t="s">
        <v>22</v>
      </c>
      <c r="B256" s="12" t="str">
        <f aca="false">"223410024612"</f>
        <v>223410024612</v>
      </c>
      <c r="C256" s="13" t="n">
        <v>53</v>
      </c>
      <c r="D256" s="13" t="n">
        <v>56</v>
      </c>
      <c r="E256" s="14" t="n">
        <f aca="false">C256*0.6+D256*0.4</f>
        <v>54.2</v>
      </c>
      <c r="F256" s="13"/>
      <c r="G256" s="15" t="n">
        <v>54.2</v>
      </c>
    </row>
    <row r="257" customFormat="false" ht="14.25" hidden="false" customHeight="false" outlineLevel="0" collapsed="false">
      <c r="A257" s="11" t="s">
        <v>22</v>
      </c>
      <c r="B257" s="12" t="str">
        <f aca="false">"223410024527"</f>
        <v>223410024527</v>
      </c>
      <c r="C257" s="13" t="n">
        <v>40</v>
      </c>
      <c r="D257" s="13" t="n">
        <v>61</v>
      </c>
      <c r="E257" s="14" t="n">
        <f aca="false">C257*0.6+D257*0.4</f>
        <v>48.4</v>
      </c>
      <c r="F257" s="13"/>
      <c r="G257" s="15" t="n">
        <v>48.4</v>
      </c>
    </row>
    <row r="258" customFormat="false" ht="14.25" hidden="false" customHeight="false" outlineLevel="0" collapsed="false">
      <c r="A258" s="11" t="s">
        <v>22</v>
      </c>
      <c r="B258" s="12" t="str">
        <f aca="false">"223410024517"</f>
        <v>223410024517</v>
      </c>
      <c r="C258" s="13" t="n">
        <v>32</v>
      </c>
      <c r="D258" s="13" t="n">
        <v>65</v>
      </c>
      <c r="E258" s="14" t="n">
        <f aca="false">C258*0.6+D258*0.4</f>
        <v>45.2</v>
      </c>
      <c r="F258" s="13"/>
      <c r="G258" s="15" t="n">
        <v>45.2</v>
      </c>
    </row>
    <row r="259" customFormat="false" ht="14.25" hidden="false" customHeight="false" outlineLevel="0" collapsed="false">
      <c r="A259" s="11" t="s">
        <v>22</v>
      </c>
      <c r="B259" s="12" t="str">
        <f aca="false">"223410024717"</f>
        <v>223410024717</v>
      </c>
      <c r="C259" s="13" t="n">
        <v>40</v>
      </c>
      <c r="D259" s="13" t="n">
        <v>50</v>
      </c>
      <c r="E259" s="14" t="n">
        <f aca="false">C259*0.6+D259*0.4</f>
        <v>44</v>
      </c>
      <c r="F259" s="13"/>
      <c r="G259" s="15" t="n">
        <v>44</v>
      </c>
    </row>
    <row r="260" customFormat="false" ht="14.25" hidden="false" customHeight="false" outlineLevel="0" collapsed="false">
      <c r="A260" s="11" t="s">
        <v>22</v>
      </c>
      <c r="B260" s="12" t="str">
        <f aca="false">"223410024528"</f>
        <v>223410024528</v>
      </c>
      <c r="C260" s="13" t="n">
        <v>36</v>
      </c>
      <c r="D260" s="13" t="n">
        <v>55</v>
      </c>
      <c r="E260" s="14" t="n">
        <f aca="false">C260*0.6+D260*0.4</f>
        <v>43.6</v>
      </c>
      <c r="F260" s="13"/>
      <c r="G260" s="15" t="n">
        <v>43.6</v>
      </c>
    </row>
    <row r="261" customFormat="false" ht="14.25" hidden="false" customHeight="false" outlineLevel="0" collapsed="false">
      <c r="A261" s="11" t="s">
        <v>22</v>
      </c>
      <c r="B261" s="12" t="str">
        <f aca="false">"223410024508"</f>
        <v>223410024508</v>
      </c>
      <c r="C261" s="13" t="n">
        <v>28</v>
      </c>
      <c r="D261" s="13" t="n">
        <v>62</v>
      </c>
      <c r="E261" s="14" t="n">
        <f aca="false">C261*0.6+D261*0.4</f>
        <v>41.6</v>
      </c>
      <c r="F261" s="13"/>
      <c r="G261" s="15" t="n">
        <v>41.6</v>
      </c>
    </row>
    <row r="262" customFormat="false" ht="14.25" hidden="false" customHeight="false" outlineLevel="0" collapsed="false">
      <c r="A262" s="11" t="s">
        <v>22</v>
      </c>
      <c r="B262" s="12" t="str">
        <f aca="false">"223410024729"</f>
        <v>223410024729</v>
      </c>
      <c r="C262" s="13" t="n">
        <v>36</v>
      </c>
      <c r="D262" s="13" t="n">
        <v>48</v>
      </c>
      <c r="E262" s="14" t="n">
        <f aca="false">C262*0.6+D262*0.4</f>
        <v>40.8</v>
      </c>
      <c r="F262" s="13"/>
      <c r="G262" s="15" t="n">
        <v>40.8</v>
      </c>
    </row>
    <row r="263" customFormat="false" ht="14.25" hidden="false" customHeight="false" outlineLevel="0" collapsed="false">
      <c r="A263" s="11" t="s">
        <v>22</v>
      </c>
      <c r="B263" s="12" t="str">
        <f aca="false">"223410024713"</f>
        <v>223410024713</v>
      </c>
      <c r="C263" s="13" t="n">
        <v>35</v>
      </c>
      <c r="D263" s="13" t="n">
        <v>48</v>
      </c>
      <c r="E263" s="14" t="n">
        <f aca="false">C263*0.6+D263*0.4</f>
        <v>40.2</v>
      </c>
      <c r="F263" s="13"/>
      <c r="G263" s="15" t="n">
        <v>40.2</v>
      </c>
    </row>
    <row r="264" customFormat="false" ht="14.25" hidden="false" customHeight="false" outlineLevel="0" collapsed="false">
      <c r="A264" s="11" t="s">
        <v>22</v>
      </c>
      <c r="B264" s="12" t="str">
        <f aca="false">"223410024614"</f>
        <v>223410024614</v>
      </c>
      <c r="C264" s="13" t="n">
        <v>31</v>
      </c>
      <c r="D264" s="13" t="n">
        <v>50</v>
      </c>
      <c r="E264" s="14" t="n">
        <f aca="false">C264*0.6+D264*0.4</f>
        <v>38.6</v>
      </c>
      <c r="F264" s="13"/>
      <c r="G264" s="15" t="n">
        <v>38.6</v>
      </c>
    </row>
    <row r="265" customFormat="false" ht="14.25" hidden="false" customHeight="false" outlineLevel="0" collapsed="false">
      <c r="A265" s="11" t="s">
        <v>22</v>
      </c>
      <c r="B265" s="12" t="str">
        <f aca="false">"223410024704"</f>
        <v>223410024704</v>
      </c>
      <c r="C265" s="13" t="n">
        <v>21</v>
      </c>
      <c r="D265" s="13" t="n">
        <v>54</v>
      </c>
      <c r="E265" s="14" t="n">
        <f aca="false">C265*0.6+D265*0.4</f>
        <v>34.2</v>
      </c>
      <c r="F265" s="13"/>
      <c r="G265" s="15" t="n">
        <v>34.2</v>
      </c>
    </row>
    <row r="266" customFormat="false" ht="14.25" hidden="false" customHeight="false" outlineLevel="0" collapsed="false">
      <c r="A266" s="11" t="s">
        <v>23</v>
      </c>
      <c r="B266" s="12" t="str">
        <f aca="false">"223410013601"</f>
        <v>223410013601</v>
      </c>
      <c r="C266" s="16" t="s">
        <v>10</v>
      </c>
      <c r="D266" s="16" t="s">
        <v>10</v>
      </c>
      <c r="E266" s="17" t="s">
        <v>10</v>
      </c>
      <c r="F266" s="13"/>
      <c r="G266" s="18" t="s">
        <v>10</v>
      </c>
    </row>
    <row r="267" customFormat="false" ht="14.25" hidden="false" customHeight="false" outlineLevel="0" collapsed="false">
      <c r="A267" s="11" t="s">
        <v>23</v>
      </c>
      <c r="B267" s="12" t="str">
        <f aca="false">"223410013607"</f>
        <v>223410013607</v>
      </c>
      <c r="C267" s="16" t="s">
        <v>10</v>
      </c>
      <c r="D267" s="16" t="s">
        <v>10</v>
      </c>
      <c r="E267" s="17" t="s">
        <v>10</v>
      </c>
      <c r="F267" s="13"/>
      <c r="G267" s="18" t="s">
        <v>10</v>
      </c>
    </row>
    <row r="268" customFormat="false" ht="14.25" hidden="false" customHeight="false" outlineLevel="0" collapsed="false">
      <c r="A268" s="11" t="s">
        <v>23</v>
      </c>
      <c r="B268" s="12" t="str">
        <f aca="false">"223410013613"</f>
        <v>223410013613</v>
      </c>
      <c r="C268" s="16" t="s">
        <v>10</v>
      </c>
      <c r="D268" s="16" t="s">
        <v>10</v>
      </c>
      <c r="E268" s="17" t="s">
        <v>10</v>
      </c>
      <c r="F268" s="13"/>
      <c r="G268" s="18" t="s">
        <v>10</v>
      </c>
    </row>
    <row r="269" customFormat="false" ht="14.25" hidden="false" customHeight="false" outlineLevel="0" collapsed="false">
      <c r="A269" s="11" t="s">
        <v>23</v>
      </c>
      <c r="B269" s="12" t="str">
        <f aca="false">"223410013622"</f>
        <v>223410013622</v>
      </c>
      <c r="C269" s="16" t="s">
        <v>10</v>
      </c>
      <c r="D269" s="16" t="s">
        <v>10</v>
      </c>
      <c r="E269" s="17" t="s">
        <v>10</v>
      </c>
      <c r="F269" s="13"/>
      <c r="G269" s="18" t="s">
        <v>10</v>
      </c>
    </row>
    <row r="270" customFormat="false" ht="14.25" hidden="false" customHeight="false" outlineLevel="0" collapsed="false">
      <c r="A270" s="11" t="s">
        <v>23</v>
      </c>
      <c r="B270" s="12" t="str">
        <f aca="false">"223410013624"</f>
        <v>223410013624</v>
      </c>
      <c r="C270" s="16" t="s">
        <v>10</v>
      </c>
      <c r="D270" s="16" t="s">
        <v>10</v>
      </c>
      <c r="E270" s="17" t="s">
        <v>10</v>
      </c>
      <c r="F270" s="13"/>
      <c r="G270" s="18" t="s">
        <v>10</v>
      </c>
    </row>
    <row r="271" customFormat="false" ht="14.25" hidden="false" customHeight="false" outlineLevel="0" collapsed="false">
      <c r="A271" s="11" t="s">
        <v>23</v>
      </c>
      <c r="B271" s="12" t="str">
        <f aca="false">"223410013628"</f>
        <v>223410013628</v>
      </c>
      <c r="C271" s="16" t="s">
        <v>10</v>
      </c>
      <c r="D271" s="16" t="s">
        <v>10</v>
      </c>
      <c r="E271" s="17" t="s">
        <v>10</v>
      </c>
      <c r="F271" s="13"/>
      <c r="G271" s="18" t="s">
        <v>10</v>
      </c>
    </row>
    <row r="272" customFormat="false" ht="14.25" hidden="false" customHeight="false" outlineLevel="0" collapsed="false">
      <c r="A272" s="11" t="s">
        <v>23</v>
      </c>
      <c r="B272" s="12" t="str">
        <f aca="false">"223410013703"</f>
        <v>223410013703</v>
      </c>
      <c r="C272" s="16" t="s">
        <v>10</v>
      </c>
      <c r="D272" s="16" t="s">
        <v>10</v>
      </c>
      <c r="E272" s="17" t="s">
        <v>10</v>
      </c>
      <c r="F272" s="13"/>
      <c r="G272" s="18" t="s">
        <v>10</v>
      </c>
    </row>
    <row r="273" customFormat="false" ht="14.25" hidden="false" customHeight="false" outlineLevel="0" collapsed="false">
      <c r="A273" s="11" t="s">
        <v>23</v>
      </c>
      <c r="B273" s="12" t="str">
        <f aca="false">"223410013708"</f>
        <v>223410013708</v>
      </c>
      <c r="C273" s="16" t="s">
        <v>10</v>
      </c>
      <c r="D273" s="16" t="s">
        <v>10</v>
      </c>
      <c r="E273" s="17" t="s">
        <v>10</v>
      </c>
      <c r="F273" s="13"/>
      <c r="G273" s="18" t="s">
        <v>10</v>
      </c>
    </row>
    <row r="274" customFormat="false" ht="14.25" hidden="false" customHeight="false" outlineLevel="0" collapsed="false">
      <c r="A274" s="11" t="s">
        <v>23</v>
      </c>
      <c r="B274" s="12" t="str">
        <f aca="false">"223410013721"</f>
        <v>223410013721</v>
      </c>
      <c r="C274" s="16" t="s">
        <v>10</v>
      </c>
      <c r="D274" s="16" t="s">
        <v>10</v>
      </c>
      <c r="E274" s="17" t="s">
        <v>10</v>
      </c>
      <c r="F274" s="13"/>
      <c r="G274" s="18" t="s">
        <v>10</v>
      </c>
    </row>
    <row r="275" customFormat="false" ht="14.25" hidden="false" customHeight="false" outlineLevel="0" collapsed="false">
      <c r="A275" s="11" t="s">
        <v>23</v>
      </c>
      <c r="B275" s="12" t="str">
        <f aca="false">"223410013722"</f>
        <v>223410013722</v>
      </c>
      <c r="C275" s="16" t="s">
        <v>10</v>
      </c>
      <c r="D275" s="16" t="s">
        <v>10</v>
      </c>
      <c r="E275" s="17" t="s">
        <v>10</v>
      </c>
      <c r="F275" s="13"/>
      <c r="G275" s="18" t="s">
        <v>10</v>
      </c>
    </row>
    <row r="276" customFormat="false" ht="14.25" hidden="false" customHeight="false" outlineLevel="0" collapsed="false">
      <c r="A276" s="11" t="s">
        <v>23</v>
      </c>
      <c r="B276" s="12" t="str">
        <f aca="false">"223410013817"</f>
        <v>223410013817</v>
      </c>
      <c r="C276" s="16" t="s">
        <v>10</v>
      </c>
      <c r="D276" s="16" t="s">
        <v>10</v>
      </c>
      <c r="E276" s="17" t="s">
        <v>10</v>
      </c>
      <c r="F276" s="13"/>
      <c r="G276" s="18" t="s">
        <v>10</v>
      </c>
    </row>
    <row r="277" customFormat="false" ht="14.25" hidden="false" customHeight="false" outlineLevel="0" collapsed="false">
      <c r="A277" s="11" t="s">
        <v>23</v>
      </c>
      <c r="B277" s="12" t="str">
        <f aca="false">"223410013819"</f>
        <v>223410013819</v>
      </c>
      <c r="C277" s="16" t="s">
        <v>10</v>
      </c>
      <c r="D277" s="16" t="s">
        <v>10</v>
      </c>
      <c r="E277" s="17" t="s">
        <v>10</v>
      </c>
      <c r="F277" s="13"/>
      <c r="G277" s="18" t="s">
        <v>10</v>
      </c>
    </row>
    <row r="278" customFormat="false" ht="14.25" hidden="false" customHeight="false" outlineLevel="0" collapsed="false">
      <c r="A278" s="11" t="s">
        <v>23</v>
      </c>
      <c r="B278" s="12" t="str">
        <f aca="false">"223410013820"</f>
        <v>223410013820</v>
      </c>
      <c r="C278" s="16" t="s">
        <v>10</v>
      </c>
      <c r="D278" s="16" t="s">
        <v>10</v>
      </c>
      <c r="E278" s="17" t="s">
        <v>10</v>
      </c>
      <c r="F278" s="13"/>
      <c r="G278" s="18" t="s">
        <v>10</v>
      </c>
    </row>
    <row r="279" customFormat="false" ht="14.25" hidden="false" customHeight="false" outlineLevel="0" collapsed="false">
      <c r="A279" s="11" t="s">
        <v>23</v>
      </c>
      <c r="B279" s="12" t="str">
        <f aca="false">"223410013823"</f>
        <v>223410013823</v>
      </c>
      <c r="C279" s="16" t="s">
        <v>10</v>
      </c>
      <c r="D279" s="16" t="s">
        <v>10</v>
      </c>
      <c r="E279" s="17" t="s">
        <v>10</v>
      </c>
      <c r="F279" s="13"/>
      <c r="G279" s="18" t="s">
        <v>10</v>
      </c>
    </row>
    <row r="280" customFormat="false" ht="14.25" hidden="false" customHeight="false" outlineLevel="0" collapsed="false">
      <c r="A280" s="11" t="s">
        <v>23</v>
      </c>
      <c r="B280" s="12" t="str">
        <f aca="false">"223410013828"</f>
        <v>223410013828</v>
      </c>
      <c r="C280" s="16" t="s">
        <v>10</v>
      </c>
      <c r="D280" s="16" t="s">
        <v>10</v>
      </c>
      <c r="E280" s="17" t="s">
        <v>10</v>
      </c>
      <c r="F280" s="13"/>
      <c r="G280" s="18" t="s">
        <v>10</v>
      </c>
    </row>
    <row r="281" customFormat="false" ht="14.25" hidden="false" customHeight="false" outlineLevel="0" collapsed="false">
      <c r="A281" s="11" t="s">
        <v>23</v>
      </c>
      <c r="B281" s="12" t="str">
        <f aca="false">"223410013909"</f>
        <v>223410013909</v>
      </c>
      <c r="C281" s="16" t="s">
        <v>10</v>
      </c>
      <c r="D281" s="16" t="s">
        <v>10</v>
      </c>
      <c r="E281" s="17" t="s">
        <v>10</v>
      </c>
      <c r="F281" s="13"/>
      <c r="G281" s="18" t="s">
        <v>10</v>
      </c>
    </row>
    <row r="282" customFormat="false" ht="14.25" hidden="false" customHeight="false" outlineLevel="0" collapsed="false">
      <c r="A282" s="11" t="s">
        <v>23</v>
      </c>
      <c r="B282" s="12" t="str">
        <f aca="false">"223410013912"</f>
        <v>223410013912</v>
      </c>
      <c r="C282" s="16" t="s">
        <v>10</v>
      </c>
      <c r="D282" s="16" t="s">
        <v>10</v>
      </c>
      <c r="E282" s="17" t="s">
        <v>10</v>
      </c>
      <c r="F282" s="13"/>
      <c r="G282" s="18" t="s">
        <v>10</v>
      </c>
    </row>
    <row r="283" customFormat="false" ht="14.25" hidden="false" customHeight="false" outlineLevel="0" collapsed="false">
      <c r="A283" s="11" t="s">
        <v>23</v>
      </c>
      <c r="B283" s="12" t="str">
        <f aca="false">"223410013923"</f>
        <v>223410013923</v>
      </c>
      <c r="C283" s="16" t="s">
        <v>10</v>
      </c>
      <c r="D283" s="16" t="s">
        <v>10</v>
      </c>
      <c r="E283" s="17" t="s">
        <v>10</v>
      </c>
      <c r="F283" s="13"/>
      <c r="G283" s="18" t="s">
        <v>10</v>
      </c>
    </row>
    <row r="284" customFormat="false" ht="14.25" hidden="false" customHeight="false" outlineLevel="0" collapsed="false">
      <c r="A284" s="11" t="s">
        <v>23</v>
      </c>
      <c r="B284" s="12" t="str">
        <f aca="false">"223410014001"</f>
        <v>223410014001</v>
      </c>
      <c r="C284" s="16" t="s">
        <v>10</v>
      </c>
      <c r="D284" s="16" t="s">
        <v>10</v>
      </c>
      <c r="E284" s="17" t="s">
        <v>10</v>
      </c>
      <c r="F284" s="13"/>
      <c r="G284" s="18" t="s">
        <v>10</v>
      </c>
    </row>
    <row r="285" customFormat="false" ht="14.25" hidden="false" customHeight="false" outlineLevel="0" collapsed="false">
      <c r="A285" s="11" t="s">
        <v>23</v>
      </c>
      <c r="B285" s="12" t="str">
        <f aca="false">"223410014005"</f>
        <v>223410014005</v>
      </c>
      <c r="C285" s="16" t="s">
        <v>10</v>
      </c>
      <c r="D285" s="16" t="s">
        <v>10</v>
      </c>
      <c r="E285" s="17" t="s">
        <v>10</v>
      </c>
      <c r="F285" s="13"/>
      <c r="G285" s="18" t="s">
        <v>10</v>
      </c>
    </row>
    <row r="286" customFormat="false" ht="14.25" hidden="false" customHeight="false" outlineLevel="0" collapsed="false">
      <c r="A286" s="11" t="s">
        <v>23</v>
      </c>
      <c r="B286" s="12" t="str">
        <f aca="false">"223410014008"</f>
        <v>223410014008</v>
      </c>
      <c r="C286" s="16" t="s">
        <v>10</v>
      </c>
      <c r="D286" s="16" t="s">
        <v>10</v>
      </c>
      <c r="E286" s="17" t="s">
        <v>10</v>
      </c>
      <c r="F286" s="13"/>
      <c r="G286" s="18" t="s">
        <v>10</v>
      </c>
    </row>
    <row r="287" customFormat="false" ht="14.25" hidden="false" customHeight="false" outlineLevel="0" collapsed="false">
      <c r="A287" s="11" t="s">
        <v>23</v>
      </c>
      <c r="B287" s="12" t="str">
        <f aca="false">"223410014009"</f>
        <v>223410014009</v>
      </c>
      <c r="C287" s="16" t="s">
        <v>10</v>
      </c>
      <c r="D287" s="16" t="s">
        <v>10</v>
      </c>
      <c r="E287" s="17" t="s">
        <v>10</v>
      </c>
      <c r="F287" s="13"/>
      <c r="G287" s="18" t="s">
        <v>10</v>
      </c>
    </row>
    <row r="288" customFormat="false" ht="14.25" hidden="false" customHeight="false" outlineLevel="0" collapsed="false">
      <c r="A288" s="11" t="s">
        <v>23</v>
      </c>
      <c r="B288" s="12" t="str">
        <f aca="false">"223410014011"</f>
        <v>223410014011</v>
      </c>
      <c r="C288" s="16" t="s">
        <v>10</v>
      </c>
      <c r="D288" s="16" t="s">
        <v>10</v>
      </c>
      <c r="E288" s="17" t="s">
        <v>10</v>
      </c>
      <c r="F288" s="13"/>
      <c r="G288" s="18" t="s">
        <v>10</v>
      </c>
    </row>
    <row r="289" customFormat="false" ht="14.25" hidden="false" customHeight="false" outlineLevel="0" collapsed="false">
      <c r="A289" s="11" t="s">
        <v>23</v>
      </c>
      <c r="B289" s="12" t="str">
        <f aca="false">"223410014021"</f>
        <v>223410014021</v>
      </c>
      <c r="C289" s="16" t="s">
        <v>10</v>
      </c>
      <c r="D289" s="16" t="s">
        <v>10</v>
      </c>
      <c r="E289" s="17" t="s">
        <v>10</v>
      </c>
      <c r="F289" s="13"/>
      <c r="G289" s="18" t="s">
        <v>10</v>
      </c>
    </row>
    <row r="290" customFormat="false" ht="14.25" hidden="false" customHeight="false" outlineLevel="0" collapsed="false">
      <c r="A290" s="11" t="s">
        <v>23</v>
      </c>
      <c r="B290" s="12" t="str">
        <f aca="false">"223410014022"</f>
        <v>223410014022</v>
      </c>
      <c r="C290" s="16" t="s">
        <v>10</v>
      </c>
      <c r="D290" s="16" t="s">
        <v>10</v>
      </c>
      <c r="E290" s="17" t="s">
        <v>10</v>
      </c>
      <c r="F290" s="13"/>
      <c r="G290" s="18" t="s">
        <v>10</v>
      </c>
    </row>
    <row r="291" customFormat="false" ht="14.25" hidden="false" customHeight="false" outlineLevel="0" collapsed="false">
      <c r="A291" s="11" t="s">
        <v>23</v>
      </c>
      <c r="B291" s="12" t="str">
        <f aca="false">"223410014030"</f>
        <v>223410014030</v>
      </c>
      <c r="C291" s="16" t="s">
        <v>10</v>
      </c>
      <c r="D291" s="16" t="s">
        <v>10</v>
      </c>
      <c r="E291" s="17" t="s">
        <v>10</v>
      </c>
      <c r="F291" s="13"/>
      <c r="G291" s="18" t="s">
        <v>10</v>
      </c>
    </row>
    <row r="292" customFormat="false" ht="14.25" hidden="false" customHeight="false" outlineLevel="0" collapsed="false">
      <c r="A292" s="11" t="s">
        <v>23</v>
      </c>
      <c r="B292" s="12" t="str">
        <f aca="false">"223410014120"</f>
        <v>223410014120</v>
      </c>
      <c r="C292" s="16" t="s">
        <v>10</v>
      </c>
      <c r="D292" s="16" t="s">
        <v>10</v>
      </c>
      <c r="E292" s="17" t="s">
        <v>10</v>
      </c>
      <c r="F292" s="13"/>
      <c r="G292" s="18" t="s">
        <v>10</v>
      </c>
    </row>
    <row r="293" customFormat="false" ht="14.25" hidden="false" customHeight="false" outlineLevel="0" collapsed="false">
      <c r="A293" s="11" t="s">
        <v>23</v>
      </c>
      <c r="B293" s="12" t="str">
        <f aca="false">"223410014122"</f>
        <v>223410014122</v>
      </c>
      <c r="C293" s="16" t="s">
        <v>10</v>
      </c>
      <c r="D293" s="16" t="s">
        <v>10</v>
      </c>
      <c r="E293" s="17" t="s">
        <v>10</v>
      </c>
      <c r="F293" s="13"/>
      <c r="G293" s="18" t="s">
        <v>10</v>
      </c>
    </row>
    <row r="294" customFormat="false" ht="14.25" hidden="false" customHeight="false" outlineLevel="0" collapsed="false">
      <c r="A294" s="11" t="s">
        <v>23</v>
      </c>
      <c r="B294" s="12" t="str">
        <f aca="false">"223410014106"</f>
        <v>223410014106</v>
      </c>
      <c r="C294" s="13" t="n">
        <v>99</v>
      </c>
      <c r="D294" s="13" t="n">
        <v>92</v>
      </c>
      <c r="E294" s="14" t="n">
        <f aca="false">C294*0.6+D294*0.4</f>
        <v>96.2</v>
      </c>
      <c r="F294" s="13"/>
      <c r="G294" s="15" t="n">
        <v>96.2</v>
      </c>
    </row>
    <row r="295" customFormat="false" ht="14.25" hidden="false" customHeight="false" outlineLevel="0" collapsed="false">
      <c r="A295" s="11" t="s">
        <v>23</v>
      </c>
      <c r="B295" s="12" t="str">
        <f aca="false">"223410013610"</f>
        <v>223410013610</v>
      </c>
      <c r="C295" s="13" t="n">
        <v>104</v>
      </c>
      <c r="D295" s="13" t="n">
        <v>80</v>
      </c>
      <c r="E295" s="14" t="n">
        <f aca="false">C295*0.6+D295*0.4</f>
        <v>94.4</v>
      </c>
      <c r="F295" s="13"/>
      <c r="G295" s="15" t="n">
        <v>94.4</v>
      </c>
    </row>
    <row r="296" customFormat="false" ht="14.25" hidden="false" customHeight="false" outlineLevel="0" collapsed="false">
      <c r="A296" s="11" t="s">
        <v>23</v>
      </c>
      <c r="B296" s="12" t="str">
        <f aca="false">"223410013810"</f>
        <v>223410013810</v>
      </c>
      <c r="C296" s="13" t="n">
        <v>97</v>
      </c>
      <c r="D296" s="13" t="n">
        <v>85</v>
      </c>
      <c r="E296" s="14" t="n">
        <f aca="false">C296*0.6+D296*0.4</f>
        <v>92.2</v>
      </c>
      <c r="F296" s="13"/>
      <c r="G296" s="15" t="n">
        <v>92.2</v>
      </c>
    </row>
    <row r="297" customFormat="false" ht="14.25" hidden="false" customHeight="false" outlineLevel="0" collapsed="false">
      <c r="A297" s="11" t="s">
        <v>23</v>
      </c>
      <c r="B297" s="12" t="str">
        <f aca="false">"223410014218"</f>
        <v>223410014218</v>
      </c>
      <c r="C297" s="13" t="n">
        <v>92</v>
      </c>
      <c r="D297" s="13" t="n">
        <v>86.5</v>
      </c>
      <c r="E297" s="14" t="n">
        <f aca="false">C297*0.6+D297*0.4</f>
        <v>89.8</v>
      </c>
      <c r="F297" s="13"/>
      <c r="G297" s="15" t="n">
        <v>89.8</v>
      </c>
    </row>
    <row r="298" customFormat="false" ht="14.25" hidden="false" customHeight="false" outlineLevel="0" collapsed="false">
      <c r="A298" s="11" t="s">
        <v>23</v>
      </c>
      <c r="B298" s="12" t="str">
        <f aca="false">"223410014208"</f>
        <v>223410014208</v>
      </c>
      <c r="C298" s="13" t="n">
        <v>88</v>
      </c>
      <c r="D298" s="13" t="n">
        <v>88.5</v>
      </c>
      <c r="E298" s="14" t="n">
        <f aca="false">C298*0.6+D298*0.4</f>
        <v>88.2</v>
      </c>
      <c r="F298" s="13"/>
      <c r="G298" s="15" t="n">
        <v>88.2</v>
      </c>
    </row>
    <row r="299" customFormat="false" ht="14.25" hidden="false" customHeight="false" outlineLevel="0" collapsed="false">
      <c r="A299" s="11" t="s">
        <v>23</v>
      </c>
      <c r="B299" s="12" t="str">
        <f aca="false">"223410013915"</f>
        <v>223410013915</v>
      </c>
      <c r="C299" s="13" t="n">
        <v>93</v>
      </c>
      <c r="D299" s="13" t="n">
        <v>79</v>
      </c>
      <c r="E299" s="14" t="n">
        <f aca="false">C299*0.6+D299*0.4</f>
        <v>87.4</v>
      </c>
      <c r="F299" s="13"/>
      <c r="G299" s="15" t="n">
        <v>87.4</v>
      </c>
    </row>
    <row r="300" customFormat="false" ht="14.25" hidden="false" customHeight="false" outlineLevel="0" collapsed="false">
      <c r="A300" s="11" t="s">
        <v>23</v>
      </c>
      <c r="B300" s="12" t="str">
        <f aca="false">"223410013811"</f>
        <v>223410013811</v>
      </c>
      <c r="C300" s="13" t="n">
        <v>90</v>
      </c>
      <c r="D300" s="13" t="n">
        <v>78</v>
      </c>
      <c r="E300" s="14" t="n">
        <f aca="false">C300*0.6+D300*0.4</f>
        <v>85.2</v>
      </c>
      <c r="F300" s="13"/>
      <c r="G300" s="15" t="n">
        <v>85.2</v>
      </c>
    </row>
    <row r="301" customFormat="false" ht="14.25" hidden="false" customHeight="false" outlineLevel="0" collapsed="false">
      <c r="A301" s="11" t="s">
        <v>23</v>
      </c>
      <c r="B301" s="12" t="str">
        <f aca="false">"223410013621"</f>
        <v>223410013621</v>
      </c>
      <c r="C301" s="13" t="n">
        <v>91</v>
      </c>
      <c r="D301" s="13" t="n">
        <v>73</v>
      </c>
      <c r="E301" s="14" t="n">
        <f aca="false">C301*0.6+D301*0.4</f>
        <v>83.8</v>
      </c>
      <c r="F301" s="13"/>
      <c r="G301" s="15" t="n">
        <v>83.8</v>
      </c>
    </row>
    <row r="302" customFormat="false" ht="14.25" hidden="false" customHeight="false" outlineLevel="0" collapsed="false">
      <c r="A302" s="11" t="s">
        <v>23</v>
      </c>
      <c r="B302" s="12" t="str">
        <f aca="false">"223410014215"</f>
        <v>223410014215</v>
      </c>
      <c r="C302" s="13" t="n">
        <v>84</v>
      </c>
      <c r="D302" s="13" t="n">
        <v>82</v>
      </c>
      <c r="E302" s="14" t="n">
        <f aca="false">C302*0.6+D302*0.4</f>
        <v>83.2</v>
      </c>
      <c r="F302" s="13"/>
      <c r="G302" s="15" t="n">
        <v>83.2</v>
      </c>
    </row>
    <row r="303" customFormat="false" ht="14.25" hidden="false" customHeight="false" outlineLevel="0" collapsed="false">
      <c r="A303" s="11" t="s">
        <v>23</v>
      </c>
      <c r="B303" s="12" t="str">
        <f aca="false">"223410014102"</f>
        <v>223410014102</v>
      </c>
      <c r="C303" s="13" t="n">
        <v>85</v>
      </c>
      <c r="D303" s="13" t="n">
        <v>80</v>
      </c>
      <c r="E303" s="14" t="n">
        <f aca="false">C303*0.6+D303*0.4</f>
        <v>83</v>
      </c>
      <c r="F303" s="13"/>
      <c r="G303" s="15" t="n">
        <v>83</v>
      </c>
    </row>
    <row r="304" customFormat="false" ht="14.25" hidden="false" customHeight="false" outlineLevel="0" collapsed="false">
      <c r="A304" s="11" t="s">
        <v>23</v>
      </c>
      <c r="B304" s="12" t="str">
        <f aca="false">"223410013720"</f>
        <v>223410013720</v>
      </c>
      <c r="C304" s="13" t="n">
        <v>90</v>
      </c>
      <c r="D304" s="13" t="n">
        <v>72</v>
      </c>
      <c r="E304" s="14" t="n">
        <f aca="false">C304*0.6+D304*0.4</f>
        <v>82.8</v>
      </c>
      <c r="F304" s="13"/>
      <c r="G304" s="15" t="n">
        <v>82.8</v>
      </c>
    </row>
    <row r="305" customFormat="false" ht="14.25" hidden="false" customHeight="false" outlineLevel="0" collapsed="false">
      <c r="A305" s="11" t="s">
        <v>23</v>
      </c>
      <c r="B305" s="12" t="str">
        <f aca="false">"223410014114"</f>
        <v>223410014114</v>
      </c>
      <c r="C305" s="13" t="n">
        <v>87</v>
      </c>
      <c r="D305" s="13" t="n">
        <v>75</v>
      </c>
      <c r="E305" s="14" t="n">
        <f aca="false">C305*0.6+D305*0.4</f>
        <v>82.2</v>
      </c>
      <c r="F305" s="13"/>
      <c r="G305" s="15" t="n">
        <v>82.2</v>
      </c>
    </row>
    <row r="306" customFormat="false" ht="14.25" hidden="false" customHeight="false" outlineLevel="0" collapsed="false">
      <c r="A306" s="11" t="s">
        <v>23</v>
      </c>
      <c r="B306" s="12" t="str">
        <f aca="false">"223410014225"</f>
        <v>223410014225</v>
      </c>
      <c r="C306" s="13" t="n">
        <v>92</v>
      </c>
      <c r="D306" s="13" t="n">
        <v>64</v>
      </c>
      <c r="E306" s="14" t="n">
        <f aca="false">C306*0.6+D306*0.4</f>
        <v>80.8</v>
      </c>
      <c r="F306" s="13"/>
      <c r="G306" s="15" t="n">
        <v>80.8</v>
      </c>
    </row>
    <row r="307" customFormat="false" ht="14.25" hidden="false" customHeight="false" outlineLevel="0" collapsed="false">
      <c r="A307" s="11" t="s">
        <v>23</v>
      </c>
      <c r="B307" s="12" t="str">
        <f aca="false">"223410013723"</f>
        <v>223410013723</v>
      </c>
      <c r="C307" s="13" t="n">
        <v>89</v>
      </c>
      <c r="D307" s="13" t="n">
        <v>68.5</v>
      </c>
      <c r="E307" s="14" t="n">
        <f aca="false">C307*0.6+D307*0.4</f>
        <v>80.8</v>
      </c>
      <c r="F307" s="13"/>
      <c r="G307" s="15" t="n">
        <v>80.8</v>
      </c>
    </row>
    <row r="308" customFormat="false" ht="14.25" hidden="false" customHeight="false" outlineLevel="0" collapsed="false">
      <c r="A308" s="11" t="s">
        <v>23</v>
      </c>
      <c r="B308" s="12" t="str">
        <f aca="false">"223410013905"</f>
        <v>223410013905</v>
      </c>
      <c r="C308" s="13" t="n">
        <v>79</v>
      </c>
      <c r="D308" s="13" t="n">
        <v>82.5</v>
      </c>
      <c r="E308" s="14" t="n">
        <f aca="false">C308*0.6+D308*0.4</f>
        <v>80.4</v>
      </c>
      <c r="F308" s="13"/>
      <c r="G308" s="15" t="n">
        <v>80.4</v>
      </c>
    </row>
    <row r="309" customFormat="false" ht="14.25" hidden="false" customHeight="false" outlineLevel="0" collapsed="false">
      <c r="A309" s="11" t="s">
        <v>23</v>
      </c>
      <c r="B309" s="12" t="str">
        <f aca="false">"223410014017"</f>
        <v>223410014017</v>
      </c>
      <c r="C309" s="13" t="n">
        <v>85</v>
      </c>
      <c r="D309" s="13" t="n">
        <v>73</v>
      </c>
      <c r="E309" s="14" t="n">
        <f aca="false">C309*0.6+D309*0.4</f>
        <v>80.2</v>
      </c>
      <c r="F309" s="13"/>
      <c r="G309" s="15" t="n">
        <v>80.2</v>
      </c>
    </row>
    <row r="310" customFormat="false" ht="14.25" hidden="false" customHeight="false" outlineLevel="0" collapsed="false">
      <c r="A310" s="11" t="s">
        <v>23</v>
      </c>
      <c r="B310" s="12" t="str">
        <f aca="false">"223410013901"</f>
        <v>223410013901</v>
      </c>
      <c r="C310" s="13" t="n">
        <v>79</v>
      </c>
      <c r="D310" s="13" t="n">
        <v>82</v>
      </c>
      <c r="E310" s="14" t="n">
        <f aca="false">C310*0.6+D310*0.4</f>
        <v>80.2</v>
      </c>
      <c r="F310" s="13"/>
      <c r="G310" s="15" t="n">
        <v>80.2</v>
      </c>
    </row>
    <row r="311" customFormat="false" ht="14.25" hidden="false" customHeight="false" outlineLevel="0" collapsed="false">
      <c r="A311" s="11" t="s">
        <v>23</v>
      </c>
      <c r="B311" s="12" t="str">
        <f aca="false">"223410013804"</f>
        <v>223410013804</v>
      </c>
      <c r="C311" s="13" t="n">
        <v>89</v>
      </c>
      <c r="D311" s="13" t="n">
        <v>62</v>
      </c>
      <c r="E311" s="14" t="n">
        <f aca="false">C311*0.6+D311*0.4</f>
        <v>78.2</v>
      </c>
      <c r="F311" s="13"/>
      <c r="G311" s="15" t="n">
        <v>78.2</v>
      </c>
    </row>
    <row r="312" customFormat="false" ht="14.25" hidden="false" customHeight="false" outlineLevel="0" collapsed="false">
      <c r="A312" s="11" t="s">
        <v>23</v>
      </c>
      <c r="B312" s="12" t="str">
        <f aca="false">"223410014107"</f>
        <v>223410014107</v>
      </c>
      <c r="C312" s="13" t="n">
        <v>70</v>
      </c>
      <c r="D312" s="13" t="n">
        <v>86</v>
      </c>
      <c r="E312" s="14" t="n">
        <f aca="false">C312*0.6+D312*0.4</f>
        <v>76.4</v>
      </c>
      <c r="F312" s="13"/>
      <c r="G312" s="15" t="n">
        <v>76.4</v>
      </c>
    </row>
    <row r="313" customFormat="false" ht="14.25" hidden="false" customHeight="false" outlineLevel="0" collapsed="false">
      <c r="A313" s="11" t="s">
        <v>23</v>
      </c>
      <c r="B313" s="12" t="str">
        <f aca="false">"223410013626"</f>
        <v>223410013626</v>
      </c>
      <c r="C313" s="13" t="n">
        <v>88</v>
      </c>
      <c r="D313" s="13" t="n">
        <v>58</v>
      </c>
      <c r="E313" s="14" t="n">
        <f aca="false">C313*0.6+D313*0.4</f>
        <v>76</v>
      </c>
      <c r="F313" s="13"/>
      <c r="G313" s="15" t="n">
        <v>76</v>
      </c>
    </row>
    <row r="314" customFormat="false" ht="14.25" hidden="false" customHeight="false" outlineLevel="0" collapsed="false">
      <c r="A314" s="11" t="s">
        <v>23</v>
      </c>
      <c r="B314" s="12" t="str">
        <f aca="false">"223410013716"</f>
        <v>223410013716</v>
      </c>
      <c r="C314" s="13" t="n">
        <v>86</v>
      </c>
      <c r="D314" s="13" t="n">
        <v>59</v>
      </c>
      <c r="E314" s="14" t="n">
        <f aca="false">C314*0.6+D314*0.4</f>
        <v>75.2</v>
      </c>
      <c r="F314" s="13"/>
      <c r="G314" s="15" t="n">
        <v>75.2</v>
      </c>
    </row>
    <row r="315" customFormat="false" ht="14.25" hidden="false" customHeight="false" outlineLevel="0" collapsed="false">
      <c r="A315" s="11" t="s">
        <v>23</v>
      </c>
      <c r="B315" s="12" t="str">
        <f aca="false">"223410013826"</f>
        <v>223410013826</v>
      </c>
      <c r="C315" s="13" t="n">
        <v>77</v>
      </c>
      <c r="D315" s="13" t="n">
        <v>72.5</v>
      </c>
      <c r="E315" s="14" t="n">
        <f aca="false">C315*0.6+D315*0.4</f>
        <v>75.2</v>
      </c>
      <c r="F315" s="13"/>
      <c r="G315" s="15" t="n">
        <v>75.2</v>
      </c>
    </row>
    <row r="316" customFormat="false" ht="14.25" hidden="false" customHeight="false" outlineLevel="0" collapsed="false">
      <c r="A316" s="11" t="s">
        <v>23</v>
      </c>
      <c r="B316" s="12" t="str">
        <f aca="false">"223410013805"</f>
        <v>223410013805</v>
      </c>
      <c r="C316" s="13" t="n">
        <v>77</v>
      </c>
      <c r="D316" s="13" t="n">
        <v>71</v>
      </c>
      <c r="E316" s="14" t="n">
        <f aca="false">C316*0.6+D316*0.4</f>
        <v>74.6</v>
      </c>
      <c r="F316" s="13"/>
      <c r="G316" s="15" t="n">
        <v>74.6</v>
      </c>
    </row>
    <row r="317" customFormat="false" ht="14.25" hidden="false" customHeight="false" outlineLevel="0" collapsed="false">
      <c r="A317" s="11" t="s">
        <v>23</v>
      </c>
      <c r="B317" s="12" t="str">
        <f aca="false">"223410014209"</f>
        <v>223410014209</v>
      </c>
      <c r="C317" s="13" t="n">
        <v>70</v>
      </c>
      <c r="D317" s="13" t="n">
        <v>81</v>
      </c>
      <c r="E317" s="14" t="n">
        <f aca="false">C317*0.6+D317*0.4</f>
        <v>74.4</v>
      </c>
      <c r="F317" s="13"/>
      <c r="G317" s="15" t="n">
        <v>74.4</v>
      </c>
    </row>
    <row r="318" customFormat="false" ht="14.25" hidden="false" customHeight="false" outlineLevel="0" collapsed="false">
      <c r="A318" s="11" t="s">
        <v>23</v>
      </c>
      <c r="B318" s="12" t="str">
        <f aca="false">"223410013812"</f>
        <v>223410013812</v>
      </c>
      <c r="C318" s="13" t="n">
        <v>82</v>
      </c>
      <c r="D318" s="13" t="n">
        <v>59</v>
      </c>
      <c r="E318" s="14" t="n">
        <f aca="false">C318*0.6+D318*0.4</f>
        <v>72.8</v>
      </c>
      <c r="F318" s="13"/>
      <c r="G318" s="15" t="n">
        <v>72.8</v>
      </c>
    </row>
    <row r="319" customFormat="false" ht="14.25" hidden="false" customHeight="false" outlineLevel="0" collapsed="false">
      <c r="A319" s="11" t="s">
        <v>23</v>
      </c>
      <c r="B319" s="12" t="str">
        <f aca="false">"223410014101"</f>
        <v>223410014101</v>
      </c>
      <c r="C319" s="13" t="n">
        <v>80</v>
      </c>
      <c r="D319" s="13" t="n">
        <v>61</v>
      </c>
      <c r="E319" s="14" t="n">
        <f aca="false">C319*0.6+D319*0.4</f>
        <v>72.4</v>
      </c>
      <c r="F319" s="13"/>
      <c r="G319" s="15" t="n">
        <v>72.4</v>
      </c>
    </row>
    <row r="320" customFormat="false" ht="14.25" hidden="false" customHeight="false" outlineLevel="0" collapsed="false">
      <c r="A320" s="11" t="s">
        <v>23</v>
      </c>
      <c r="B320" s="12" t="str">
        <f aca="false">"223410013702"</f>
        <v>223410013702</v>
      </c>
      <c r="C320" s="13" t="n">
        <v>92</v>
      </c>
      <c r="D320" s="13" t="n">
        <v>41</v>
      </c>
      <c r="E320" s="14" t="n">
        <f aca="false">C320*0.6+D320*0.4</f>
        <v>71.6</v>
      </c>
      <c r="F320" s="13"/>
      <c r="G320" s="15" t="n">
        <v>71.6</v>
      </c>
    </row>
    <row r="321" customFormat="false" ht="14.25" hidden="false" customHeight="false" outlineLevel="0" collapsed="false">
      <c r="A321" s="11" t="s">
        <v>23</v>
      </c>
      <c r="B321" s="12" t="str">
        <f aca="false">"223410014029"</f>
        <v>223410014029</v>
      </c>
      <c r="C321" s="13" t="n">
        <v>76</v>
      </c>
      <c r="D321" s="13" t="n">
        <v>65</v>
      </c>
      <c r="E321" s="14" t="n">
        <f aca="false">C321*0.6+D321*0.4</f>
        <v>71.6</v>
      </c>
      <c r="F321" s="13"/>
      <c r="G321" s="15" t="n">
        <v>71.6</v>
      </c>
    </row>
    <row r="322" customFormat="false" ht="14.25" hidden="false" customHeight="false" outlineLevel="0" collapsed="false">
      <c r="A322" s="11" t="s">
        <v>23</v>
      </c>
      <c r="B322" s="12" t="str">
        <f aca="false">"223410013615"</f>
        <v>223410013615</v>
      </c>
      <c r="C322" s="13" t="n">
        <v>72</v>
      </c>
      <c r="D322" s="13" t="n">
        <v>70</v>
      </c>
      <c r="E322" s="14" t="n">
        <f aca="false">C322*0.6+D322*0.4</f>
        <v>71.2</v>
      </c>
      <c r="F322" s="13"/>
      <c r="G322" s="15" t="n">
        <v>71.2</v>
      </c>
    </row>
    <row r="323" customFormat="false" ht="14.25" hidden="false" customHeight="false" outlineLevel="0" collapsed="false">
      <c r="A323" s="11" t="s">
        <v>23</v>
      </c>
      <c r="B323" s="12" t="str">
        <f aca="false">"223410013604"</f>
        <v>223410013604</v>
      </c>
      <c r="C323" s="13" t="n">
        <v>83</v>
      </c>
      <c r="D323" s="13" t="n">
        <v>53</v>
      </c>
      <c r="E323" s="14" t="n">
        <f aca="false">C323*0.6+D323*0.4</f>
        <v>71</v>
      </c>
      <c r="F323" s="13"/>
      <c r="G323" s="15" t="n">
        <v>71</v>
      </c>
    </row>
    <row r="324" customFormat="false" ht="14.25" hidden="false" customHeight="false" outlineLevel="0" collapsed="false">
      <c r="A324" s="11" t="s">
        <v>23</v>
      </c>
      <c r="B324" s="12" t="str">
        <f aca="false">"223410014015"</f>
        <v>223410014015</v>
      </c>
      <c r="C324" s="13" t="n">
        <v>78</v>
      </c>
      <c r="D324" s="13" t="n">
        <v>58</v>
      </c>
      <c r="E324" s="14" t="n">
        <f aca="false">C324*0.6+D324*0.4</f>
        <v>70</v>
      </c>
      <c r="F324" s="13"/>
      <c r="G324" s="15" t="n">
        <v>70</v>
      </c>
    </row>
    <row r="325" customFormat="false" ht="14.25" hidden="false" customHeight="false" outlineLevel="0" collapsed="false">
      <c r="A325" s="11" t="s">
        <v>23</v>
      </c>
      <c r="B325" s="12" t="str">
        <f aca="false">"223410014112"</f>
        <v>223410014112</v>
      </c>
      <c r="C325" s="13" t="n">
        <v>69</v>
      </c>
      <c r="D325" s="13" t="n">
        <v>71</v>
      </c>
      <c r="E325" s="14" t="n">
        <f aca="false">C325*0.6+D325*0.4</f>
        <v>69.8</v>
      </c>
      <c r="F325" s="13"/>
      <c r="G325" s="15" t="n">
        <v>69.8</v>
      </c>
    </row>
    <row r="326" customFormat="false" ht="14.25" hidden="false" customHeight="false" outlineLevel="0" collapsed="false">
      <c r="A326" s="11" t="s">
        <v>23</v>
      </c>
      <c r="B326" s="12" t="str">
        <f aca="false">"223410014020"</f>
        <v>223410014020</v>
      </c>
      <c r="C326" s="13" t="n">
        <v>69</v>
      </c>
      <c r="D326" s="13" t="n">
        <v>68</v>
      </c>
      <c r="E326" s="14" t="n">
        <f aca="false">C326*0.6+D326*0.4</f>
        <v>68.6</v>
      </c>
      <c r="F326" s="13"/>
      <c r="G326" s="15" t="n">
        <v>68.6</v>
      </c>
    </row>
    <row r="327" customFormat="false" ht="14.25" hidden="false" customHeight="false" outlineLevel="0" collapsed="false">
      <c r="A327" s="11" t="s">
        <v>23</v>
      </c>
      <c r="B327" s="12" t="str">
        <f aca="false">"223410014026"</f>
        <v>223410014026</v>
      </c>
      <c r="C327" s="13" t="n">
        <v>67</v>
      </c>
      <c r="D327" s="13" t="n">
        <v>71</v>
      </c>
      <c r="E327" s="14" t="n">
        <f aca="false">C327*0.6+D327*0.4</f>
        <v>68.6</v>
      </c>
      <c r="F327" s="13"/>
      <c r="G327" s="15" t="n">
        <v>68.6</v>
      </c>
    </row>
    <row r="328" customFormat="false" ht="14.25" hidden="false" customHeight="false" outlineLevel="0" collapsed="false">
      <c r="A328" s="11" t="s">
        <v>23</v>
      </c>
      <c r="B328" s="12" t="str">
        <f aca="false">"223410014221"</f>
        <v>223410014221</v>
      </c>
      <c r="C328" s="13" t="n">
        <v>69</v>
      </c>
      <c r="D328" s="13" t="n">
        <v>64</v>
      </c>
      <c r="E328" s="14" t="n">
        <f aca="false">C328*0.6+D328*0.4</f>
        <v>67</v>
      </c>
      <c r="F328" s="13"/>
      <c r="G328" s="15" t="n">
        <v>67</v>
      </c>
    </row>
    <row r="329" customFormat="false" ht="14.25" hidden="false" customHeight="false" outlineLevel="0" collapsed="false">
      <c r="A329" s="11" t="s">
        <v>23</v>
      </c>
      <c r="B329" s="12" t="str">
        <f aca="false">"223410013913"</f>
        <v>223410013913</v>
      </c>
      <c r="C329" s="13" t="n">
        <v>67</v>
      </c>
      <c r="D329" s="13" t="n">
        <v>66</v>
      </c>
      <c r="E329" s="14" t="n">
        <f aca="false">C329*0.6+D329*0.4</f>
        <v>66.6</v>
      </c>
      <c r="F329" s="13"/>
      <c r="G329" s="15" t="n">
        <v>66.6</v>
      </c>
    </row>
    <row r="330" customFormat="false" ht="14.25" hidden="false" customHeight="false" outlineLevel="0" collapsed="false">
      <c r="A330" s="11" t="s">
        <v>23</v>
      </c>
      <c r="B330" s="12" t="str">
        <f aca="false">"223410013806"</f>
        <v>223410013806</v>
      </c>
      <c r="C330" s="13" t="n">
        <v>69</v>
      </c>
      <c r="D330" s="13" t="n">
        <v>60</v>
      </c>
      <c r="E330" s="14" t="n">
        <f aca="false">C330*0.6+D330*0.4</f>
        <v>65.4</v>
      </c>
      <c r="F330" s="13"/>
      <c r="G330" s="15" t="n">
        <v>65.4</v>
      </c>
    </row>
    <row r="331" customFormat="false" ht="14.25" hidden="false" customHeight="false" outlineLevel="0" collapsed="false">
      <c r="A331" s="11" t="s">
        <v>23</v>
      </c>
      <c r="B331" s="12" t="str">
        <f aca="false">"223410014210"</f>
        <v>223410014210</v>
      </c>
      <c r="C331" s="13" t="n">
        <v>66</v>
      </c>
      <c r="D331" s="13" t="n">
        <v>62</v>
      </c>
      <c r="E331" s="14" t="n">
        <f aca="false">C331*0.6+D331*0.4</f>
        <v>64.4</v>
      </c>
      <c r="F331" s="13"/>
      <c r="G331" s="15" t="n">
        <v>64.4</v>
      </c>
    </row>
    <row r="332" customFormat="false" ht="14.25" hidden="false" customHeight="false" outlineLevel="0" collapsed="false">
      <c r="A332" s="11" t="s">
        <v>23</v>
      </c>
      <c r="B332" s="12" t="str">
        <f aca="false">"223410014220"</f>
        <v>223410014220</v>
      </c>
      <c r="C332" s="13" t="n">
        <v>67</v>
      </c>
      <c r="D332" s="13" t="n">
        <v>57.5</v>
      </c>
      <c r="E332" s="14" t="n">
        <f aca="false">C332*0.6+D332*0.4</f>
        <v>63.2</v>
      </c>
      <c r="F332" s="13"/>
      <c r="G332" s="15" t="n">
        <v>63.2</v>
      </c>
    </row>
    <row r="333" customFormat="false" ht="14.25" hidden="false" customHeight="false" outlineLevel="0" collapsed="false">
      <c r="A333" s="11" t="s">
        <v>23</v>
      </c>
      <c r="B333" s="12" t="str">
        <f aca="false">"223410014004"</f>
        <v>223410014004</v>
      </c>
      <c r="C333" s="13" t="n">
        <v>66</v>
      </c>
      <c r="D333" s="13" t="n">
        <v>59</v>
      </c>
      <c r="E333" s="14" t="n">
        <f aca="false">C333*0.6+D333*0.4</f>
        <v>63.2</v>
      </c>
      <c r="F333" s="13"/>
      <c r="G333" s="15" t="n">
        <v>63.2</v>
      </c>
    </row>
    <row r="334" customFormat="false" ht="14.25" hidden="false" customHeight="false" outlineLevel="0" collapsed="false">
      <c r="A334" s="11" t="s">
        <v>23</v>
      </c>
      <c r="B334" s="12" t="str">
        <f aca="false">"223410013605"</f>
        <v>223410013605</v>
      </c>
      <c r="C334" s="13" t="n">
        <v>73</v>
      </c>
      <c r="D334" s="13" t="n">
        <v>48</v>
      </c>
      <c r="E334" s="14" t="n">
        <f aca="false">C334*0.6+D334*0.4</f>
        <v>63</v>
      </c>
      <c r="F334" s="13"/>
      <c r="G334" s="15" t="n">
        <v>63</v>
      </c>
    </row>
    <row r="335" customFormat="false" ht="14.25" hidden="false" customHeight="false" outlineLevel="0" collapsed="false">
      <c r="A335" s="11" t="s">
        <v>23</v>
      </c>
      <c r="B335" s="12" t="str">
        <f aca="false">"223410014123"</f>
        <v>223410014123</v>
      </c>
      <c r="C335" s="13" t="n">
        <v>69</v>
      </c>
      <c r="D335" s="13" t="n">
        <v>50</v>
      </c>
      <c r="E335" s="14" t="n">
        <f aca="false">C335*0.6+D335*0.4</f>
        <v>61.4</v>
      </c>
      <c r="F335" s="13"/>
      <c r="G335" s="15" t="n">
        <v>61.4</v>
      </c>
    </row>
    <row r="336" customFormat="false" ht="14.25" hidden="false" customHeight="false" outlineLevel="0" collapsed="false">
      <c r="A336" s="11" t="s">
        <v>23</v>
      </c>
      <c r="B336" s="12" t="str">
        <f aca="false">"223410014003"</f>
        <v>223410014003</v>
      </c>
      <c r="C336" s="13" t="n">
        <v>62</v>
      </c>
      <c r="D336" s="13" t="n">
        <v>58</v>
      </c>
      <c r="E336" s="14" t="n">
        <f aca="false">C336*0.6+D336*0.4</f>
        <v>60.4</v>
      </c>
      <c r="F336" s="13"/>
      <c r="G336" s="15" t="n">
        <v>60.4</v>
      </c>
    </row>
    <row r="337" customFormat="false" ht="14.25" hidden="false" customHeight="false" outlineLevel="0" collapsed="false">
      <c r="A337" s="11" t="s">
        <v>23</v>
      </c>
      <c r="B337" s="12" t="str">
        <f aca="false">"223410014103"</f>
        <v>223410014103</v>
      </c>
      <c r="C337" s="13" t="n">
        <v>61</v>
      </c>
      <c r="D337" s="13" t="n">
        <v>59</v>
      </c>
      <c r="E337" s="14" t="n">
        <f aca="false">C337*0.6+D337*0.4</f>
        <v>60.2</v>
      </c>
      <c r="F337" s="13"/>
      <c r="G337" s="15" t="n">
        <v>60.2</v>
      </c>
    </row>
    <row r="338" customFormat="false" ht="14.25" hidden="false" customHeight="false" outlineLevel="0" collapsed="false">
      <c r="A338" s="11" t="s">
        <v>23</v>
      </c>
      <c r="B338" s="12" t="str">
        <f aca="false">"223410014007"</f>
        <v>223410014007</v>
      </c>
      <c r="C338" s="13" t="n">
        <v>55</v>
      </c>
      <c r="D338" s="13" t="n">
        <v>61</v>
      </c>
      <c r="E338" s="14" t="n">
        <f aca="false">C338*0.6+D338*0.4</f>
        <v>57.4</v>
      </c>
      <c r="F338" s="13"/>
      <c r="G338" s="15" t="n">
        <v>57.4</v>
      </c>
    </row>
    <row r="339" customFormat="false" ht="14.25" hidden="false" customHeight="false" outlineLevel="0" collapsed="false">
      <c r="A339" s="11" t="s">
        <v>23</v>
      </c>
      <c r="B339" s="12" t="str">
        <f aca="false">"223410014108"</f>
        <v>223410014108</v>
      </c>
      <c r="C339" s="13" t="n">
        <v>47</v>
      </c>
      <c r="D339" s="13" t="n">
        <v>64</v>
      </c>
      <c r="E339" s="14" t="n">
        <f aca="false">C339*0.6+D339*0.4</f>
        <v>53.8</v>
      </c>
      <c r="F339" s="13"/>
      <c r="G339" s="15" t="n">
        <v>53.8</v>
      </c>
    </row>
    <row r="340" customFormat="false" ht="14.25" hidden="false" customHeight="false" outlineLevel="0" collapsed="false">
      <c r="A340" s="11" t="s">
        <v>23</v>
      </c>
      <c r="B340" s="12" t="str">
        <f aca="false">"223410014216"</f>
        <v>223410014216</v>
      </c>
      <c r="C340" s="13" t="n">
        <v>52</v>
      </c>
      <c r="D340" s="13" t="n">
        <v>52</v>
      </c>
      <c r="E340" s="14" t="n">
        <f aca="false">C340*0.6+D340*0.4</f>
        <v>52</v>
      </c>
      <c r="F340" s="13"/>
      <c r="G340" s="15" t="n">
        <v>52</v>
      </c>
    </row>
    <row r="341" customFormat="false" ht="14.25" hidden="false" customHeight="false" outlineLevel="0" collapsed="false">
      <c r="A341" s="11" t="s">
        <v>23</v>
      </c>
      <c r="B341" s="12" t="str">
        <f aca="false">"223410014228"</f>
        <v>223410014228</v>
      </c>
      <c r="C341" s="13" t="n">
        <v>52</v>
      </c>
      <c r="D341" s="13" t="n">
        <v>50</v>
      </c>
      <c r="E341" s="14" t="n">
        <f aca="false">C341*0.6+D341*0.4</f>
        <v>51.2</v>
      </c>
      <c r="F341" s="13"/>
      <c r="G341" s="15" t="n">
        <v>51.2</v>
      </c>
    </row>
    <row r="342" customFormat="false" ht="14.25" hidden="false" customHeight="false" outlineLevel="0" collapsed="false">
      <c r="A342" s="11" t="s">
        <v>23</v>
      </c>
      <c r="B342" s="12" t="str">
        <f aca="false">"223410013917"</f>
        <v>223410013917</v>
      </c>
      <c r="C342" s="13" t="n">
        <v>44</v>
      </c>
      <c r="D342" s="13" t="n">
        <v>54</v>
      </c>
      <c r="E342" s="14" t="n">
        <f aca="false">C342*0.6+D342*0.4</f>
        <v>48</v>
      </c>
      <c r="F342" s="13"/>
      <c r="G342" s="15" t="n">
        <v>48</v>
      </c>
    </row>
    <row r="343" customFormat="false" ht="14.25" hidden="false" customHeight="false" outlineLevel="0" collapsed="false">
      <c r="A343" s="11" t="s">
        <v>23</v>
      </c>
      <c r="B343" s="12" t="str">
        <f aca="false">"223410013616"</f>
        <v>223410013616</v>
      </c>
      <c r="C343" s="13" t="n">
        <v>44</v>
      </c>
      <c r="D343" s="13" t="n">
        <v>40</v>
      </c>
      <c r="E343" s="14" t="n">
        <f aca="false">C343*0.6+D343*0.4</f>
        <v>42.4</v>
      </c>
      <c r="F343" s="13"/>
      <c r="G343" s="15" t="n">
        <v>42.4</v>
      </c>
    </row>
    <row r="344" customFormat="false" ht="14.25" hidden="false" customHeight="false" outlineLevel="0" collapsed="false">
      <c r="A344" s="11" t="s">
        <v>23</v>
      </c>
      <c r="B344" s="12" t="str">
        <f aca="false">"223410013910"</f>
        <v>223410013910</v>
      </c>
      <c r="C344" s="13" t="n">
        <v>36</v>
      </c>
      <c r="D344" s="13" t="n">
        <v>50</v>
      </c>
      <c r="E344" s="14" t="n">
        <f aca="false">C344*0.6+D344*0.4</f>
        <v>41.6</v>
      </c>
      <c r="F344" s="13"/>
      <c r="G344" s="15" t="n">
        <v>41.6</v>
      </c>
    </row>
    <row r="345" customFormat="false" ht="14.25" hidden="false" customHeight="false" outlineLevel="0" collapsed="false">
      <c r="A345" s="11" t="s">
        <v>23</v>
      </c>
      <c r="B345" s="12" t="str">
        <f aca="false">"223410014027"</f>
        <v>223410014027</v>
      </c>
      <c r="C345" s="13" t="n">
        <v>33</v>
      </c>
      <c r="D345" s="13" t="n">
        <v>51</v>
      </c>
      <c r="E345" s="14" t="n">
        <f aca="false">C345*0.6+D345*0.4</f>
        <v>40.2</v>
      </c>
      <c r="F345" s="13"/>
      <c r="G345" s="15" t="n">
        <v>40.2</v>
      </c>
    </row>
    <row r="346" customFormat="false" ht="14.25" hidden="false" customHeight="false" outlineLevel="0" collapsed="false">
      <c r="A346" s="11" t="s">
        <v>23</v>
      </c>
      <c r="B346" s="12" t="str">
        <f aca="false">"223410013930"</f>
        <v>223410013930</v>
      </c>
      <c r="C346" s="13" t="n">
        <v>29</v>
      </c>
      <c r="D346" s="13" t="n">
        <v>50</v>
      </c>
      <c r="E346" s="14" t="n">
        <f aca="false">C346*0.6+D346*0.4</f>
        <v>37.4</v>
      </c>
      <c r="F346" s="13"/>
      <c r="G346" s="15" t="n">
        <v>37.4</v>
      </c>
    </row>
    <row r="347" customFormat="false" ht="14.25" hidden="false" customHeight="false" outlineLevel="0" collapsed="false">
      <c r="A347" s="11" t="s">
        <v>23</v>
      </c>
      <c r="B347" s="12" t="str">
        <f aca="false">"223410014130"</f>
        <v>223410014130</v>
      </c>
      <c r="C347" s="13" t="n">
        <v>37</v>
      </c>
      <c r="D347" s="13" t="n">
        <v>32</v>
      </c>
      <c r="E347" s="14" t="n">
        <f aca="false">C347*0.6+D347*0.4</f>
        <v>35</v>
      </c>
      <c r="F347" s="13"/>
      <c r="G347" s="15" t="n">
        <v>35</v>
      </c>
    </row>
    <row r="348" customFormat="false" ht="14.25" hidden="false" customHeight="false" outlineLevel="0" collapsed="false">
      <c r="A348" s="11" t="s">
        <v>23</v>
      </c>
      <c r="B348" s="12" t="str">
        <f aca="false">"223410013609"</f>
        <v>223410013609</v>
      </c>
      <c r="C348" s="13" t="n">
        <v>31</v>
      </c>
      <c r="D348" s="13" t="n">
        <v>41</v>
      </c>
      <c r="E348" s="14" t="n">
        <f aca="false">C348*0.6+D348*0.4</f>
        <v>35</v>
      </c>
      <c r="F348" s="13"/>
      <c r="G348" s="15" t="n">
        <v>35</v>
      </c>
    </row>
    <row r="349" customFormat="false" ht="14.25" hidden="false" customHeight="false" outlineLevel="0" collapsed="false">
      <c r="A349" s="11" t="s">
        <v>23</v>
      </c>
      <c r="B349" s="12" t="str">
        <f aca="false">"223410013809"</f>
        <v>223410013809</v>
      </c>
      <c r="C349" s="13" t="n">
        <v>29</v>
      </c>
      <c r="D349" s="13" t="n">
        <v>40</v>
      </c>
      <c r="E349" s="14" t="n">
        <f aca="false">C349*0.6+D349*0.4</f>
        <v>33.4</v>
      </c>
      <c r="F349" s="13"/>
      <c r="G349" s="15" t="n">
        <v>33.4</v>
      </c>
    </row>
    <row r="350" customFormat="false" ht="14.25" hidden="false" customHeight="false" outlineLevel="0" collapsed="false">
      <c r="A350" s="11" t="s">
        <v>24</v>
      </c>
      <c r="B350" s="12" t="str">
        <f aca="false">"223410023802"</f>
        <v>223410023802</v>
      </c>
      <c r="C350" s="16" t="s">
        <v>10</v>
      </c>
      <c r="D350" s="16" t="s">
        <v>10</v>
      </c>
      <c r="E350" s="17" t="s">
        <v>10</v>
      </c>
      <c r="F350" s="13"/>
      <c r="G350" s="18" t="s">
        <v>10</v>
      </c>
    </row>
    <row r="351" customFormat="false" ht="14.25" hidden="false" customHeight="false" outlineLevel="0" collapsed="false">
      <c r="A351" s="11" t="s">
        <v>24</v>
      </c>
      <c r="B351" s="12" t="str">
        <f aca="false">"223410023809"</f>
        <v>223410023809</v>
      </c>
      <c r="C351" s="16" t="s">
        <v>10</v>
      </c>
      <c r="D351" s="16" t="s">
        <v>10</v>
      </c>
      <c r="E351" s="17" t="s">
        <v>10</v>
      </c>
      <c r="F351" s="13"/>
      <c r="G351" s="18" t="s">
        <v>10</v>
      </c>
    </row>
    <row r="352" customFormat="false" ht="14.25" hidden="false" customHeight="false" outlineLevel="0" collapsed="false">
      <c r="A352" s="11" t="s">
        <v>24</v>
      </c>
      <c r="B352" s="12" t="str">
        <f aca="false">"223410023815"</f>
        <v>223410023815</v>
      </c>
      <c r="C352" s="16" t="s">
        <v>10</v>
      </c>
      <c r="D352" s="16" t="s">
        <v>10</v>
      </c>
      <c r="E352" s="17" t="s">
        <v>10</v>
      </c>
      <c r="F352" s="13"/>
      <c r="G352" s="18" t="s">
        <v>10</v>
      </c>
    </row>
    <row r="353" customFormat="false" ht="14.25" hidden="false" customHeight="false" outlineLevel="0" collapsed="false">
      <c r="A353" s="11" t="s">
        <v>24</v>
      </c>
      <c r="B353" s="12" t="str">
        <f aca="false">"223410023817"</f>
        <v>223410023817</v>
      </c>
      <c r="C353" s="16" t="s">
        <v>10</v>
      </c>
      <c r="D353" s="16" t="s">
        <v>10</v>
      </c>
      <c r="E353" s="17" t="s">
        <v>10</v>
      </c>
      <c r="F353" s="13"/>
      <c r="G353" s="18" t="s">
        <v>10</v>
      </c>
    </row>
    <row r="354" customFormat="false" ht="14.25" hidden="false" customHeight="false" outlineLevel="0" collapsed="false">
      <c r="A354" s="11" t="s">
        <v>24</v>
      </c>
      <c r="B354" s="12" t="str">
        <f aca="false">"223410023823"</f>
        <v>223410023823</v>
      </c>
      <c r="C354" s="16" t="s">
        <v>10</v>
      </c>
      <c r="D354" s="16" t="s">
        <v>10</v>
      </c>
      <c r="E354" s="17" t="s">
        <v>10</v>
      </c>
      <c r="F354" s="13"/>
      <c r="G354" s="18" t="s">
        <v>10</v>
      </c>
    </row>
    <row r="355" customFormat="false" ht="14.25" hidden="false" customHeight="false" outlineLevel="0" collapsed="false">
      <c r="A355" s="11" t="s">
        <v>24</v>
      </c>
      <c r="B355" s="12" t="str">
        <f aca="false">"223410023922"</f>
        <v>223410023922</v>
      </c>
      <c r="C355" s="16" t="s">
        <v>10</v>
      </c>
      <c r="D355" s="16" t="s">
        <v>10</v>
      </c>
      <c r="E355" s="17" t="s">
        <v>10</v>
      </c>
      <c r="F355" s="13"/>
      <c r="G355" s="18" t="s">
        <v>10</v>
      </c>
    </row>
    <row r="356" customFormat="false" ht="14.25" hidden="false" customHeight="false" outlineLevel="0" collapsed="false">
      <c r="A356" s="11" t="s">
        <v>24</v>
      </c>
      <c r="B356" s="12" t="str">
        <f aca="false">"223410024004"</f>
        <v>223410024004</v>
      </c>
      <c r="C356" s="16" t="s">
        <v>10</v>
      </c>
      <c r="D356" s="16" t="s">
        <v>10</v>
      </c>
      <c r="E356" s="17" t="s">
        <v>10</v>
      </c>
      <c r="F356" s="13"/>
      <c r="G356" s="18" t="s">
        <v>10</v>
      </c>
    </row>
    <row r="357" customFormat="false" ht="14.25" hidden="false" customHeight="false" outlineLevel="0" collapsed="false">
      <c r="A357" s="11" t="s">
        <v>24</v>
      </c>
      <c r="B357" s="12" t="str">
        <f aca="false">"223410024018"</f>
        <v>223410024018</v>
      </c>
      <c r="C357" s="16" t="s">
        <v>10</v>
      </c>
      <c r="D357" s="16" t="s">
        <v>10</v>
      </c>
      <c r="E357" s="17" t="s">
        <v>10</v>
      </c>
      <c r="F357" s="13"/>
      <c r="G357" s="18" t="s">
        <v>10</v>
      </c>
    </row>
    <row r="358" customFormat="false" ht="14.25" hidden="false" customHeight="false" outlineLevel="0" collapsed="false">
      <c r="A358" s="11" t="s">
        <v>24</v>
      </c>
      <c r="B358" s="12" t="str">
        <f aca="false">"223410024019"</f>
        <v>223410024019</v>
      </c>
      <c r="C358" s="16" t="s">
        <v>10</v>
      </c>
      <c r="D358" s="16" t="s">
        <v>10</v>
      </c>
      <c r="E358" s="17" t="s">
        <v>10</v>
      </c>
      <c r="F358" s="13"/>
      <c r="G358" s="18" t="s">
        <v>10</v>
      </c>
    </row>
    <row r="359" customFormat="false" ht="14.25" hidden="false" customHeight="false" outlineLevel="0" collapsed="false">
      <c r="A359" s="11" t="s">
        <v>24</v>
      </c>
      <c r="B359" s="12" t="str">
        <f aca="false">"223410024104"</f>
        <v>223410024104</v>
      </c>
      <c r="C359" s="16" t="s">
        <v>10</v>
      </c>
      <c r="D359" s="16" t="s">
        <v>10</v>
      </c>
      <c r="E359" s="17" t="s">
        <v>10</v>
      </c>
      <c r="F359" s="13"/>
      <c r="G359" s="18" t="s">
        <v>10</v>
      </c>
    </row>
    <row r="360" customFormat="false" ht="14.25" hidden="false" customHeight="false" outlineLevel="0" collapsed="false">
      <c r="A360" s="11" t="s">
        <v>24</v>
      </c>
      <c r="B360" s="12" t="str">
        <f aca="false">"223410024109"</f>
        <v>223410024109</v>
      </c>
      <c r="C360" s="16" t="s">
        <v>10</v>
      </c>
      <c r="D360" s="16" t="s">
        <v>10</v>
      </c>
      <c r="E360" s="17" t="s">
        <v>10</v>
      </c>
      <c r="F360" s="13"/>
      <c r="G360" s="18" t="s">
        <v>10</v>
      </c>
    </row>
    <row r="361" customFormat="false" ht="14.25" hidden="false" customHeight="false" outlineLevel="0" collapsed="false">
      <c r="A361" s="11" t="s">
        <v>24</v>
      </c>
      <c r="B361" s="12" t="str">
        <f aca="false">"223410024129"</f>
        <v>223410024129</v>
      </c>
      <c r="C361" s="16" t="s">
        <v>10</v>
      </c>
      <c r="D361" s="16" t="s">
        <v>10</v>
      </c>
      <c r="E361" s="17" t="s">
        <v>10</v>
      </c>
      <c r="F361" s="13"/>
      <c r="G361" s="18" t="s">
        <v>10</v>
      </c>
    </row>
    <row r="362" customFormat="false" ht="14.25" hidden="false" customHeight="false" outlineLevel="0" collapsed="false">
      <c r="A362" s="11" t="s">
        <v>24</v>
      </c>
      <c r="B362" s="12" t="str">
        <f aca="false">"223410024201"</f>
        <v>223410024201</v>
      </c>
      <c r="C362" s="16" t="s">
        <v>10</v>
      </c>
      <c r="D362" s="16" t="s">
        <v>10</v>
      </c>
      <c r="E362" s="17" t="s">
        <v>10</v>
      </c>
      <c r="F362" s="13"/>
      <c r="G362" s="18" t="s">
        <v>10</v>
      </c>
    </row>
    <row r="363" customFormat="false" ht="14.25" hidden="false" customHeight="false" outlineLevel="0" collapsed="false">
      <c r="A363" s="11" t="s">
        <v>24</v>
      </c>
      <c r="B363" s="12" t="str">
        <f aca="false">"223410024208"</f>
        <v>223410024208</v>
      </c>
      <c r="C363" s="16" t="s">
        <v>10</v>
      </c>
      <c r="D363" s="16" t="s">
        <v>10</v>
      </c>
      <c r="E363" s="17" t="s">
        <v>10</v>
      </c>
      <c r="F363" s="13"/>
      <c r="G363" s="18" t="s">
        <v>10</v>
      </c>
    </row>
    <row r="364" customFormat="false" ht="14.25" hidden="false" customHeight="false" outlineLevel="0" collapsed="false">
      <c r="A364" s="11" t="s">
        <v>24</v>
      </c>
      <c r="B364" s="12" t="str">
        <f aca="false">"223410024001"</f>
        <v>223410024001</v>
      </c>
      <c r="C364" s="13" t="n">
        <v>96</v>
      </c>
      <c r="D364" s="13" t="n">
        <v>78</v>
      </c>
      <c r="E364" s="14" t="n">
        <f aca="false">C364*0.6+D364*0.4</f>
        <v>88.8</v>
      </c>
      <c r="F364" s="13"/>
      <c r="G364" s="15" t="n">
        <v>88.8</v>
      </c>
    </row>
    <row r="365" customFormat="false" ht="14.25" hidden="false" customHeight="false" outlineLevel="0" collapsed="false">
      <c r="A365" s="11" t="s">
        <v>24</v>
      </c>
      <c r="B365" s="12" t="str">
        <f aca="false">"223410024010"</f>
        <v>223410024010</v>
      </c>
      <c r="C365" s="13" t="n">
        <v>91</v>
      </c>
      <c r="D365" s="13" t="n">
        <v>77.5</v>
      </c>
      <c r="E365" s="14" t="n">
        <f aca="false">C365*0.6+D365*0.4</f>
        <v>85.6</v>
      </c>
      <c r="F365" s="13"/>
      <c r="G365" s="15" t="n">
        <v>85.6</v>
      </c>
    </row>
    <row r="366" customFormat="false" ht="14.25" hidden="false" customHeight="false" outlineLevel="0" collapsed="false">
      <c r="A366" s="11" t="s">
        <v>24</v>
      </c>
      <c r="B366" s="12" t="str">
        <f aca="false">"223410023724"</f>
        <v>223410023724</v>
      </c>
      <c r="C366" s="13" t="n">
        <v>89.5</v>
      </c>
      <c r="D366" s="13" t="n">
        <v>77</v>
      </c>
      <c r="E366" s="14" t="n">
        <f aca="false">C366*0.6+D366*0.4</f>
        <v>84.5</v>
      </c>
      <c r="F366" s="13"/>
      <c r="G366" s="15" t="n">
        <v>84.5</v>
      </c>
    </row>
    <row r="367" customFormat="false" ht="14.25" hidden="false" customHeight="false" outlineLevel="0" collapsed="false">
      <c r="A367" s="11" t="s">
        <v>24</v>
      </c>
      <c r="B367" s="12" t="str">
        <f aca="false">"223410024108"</f>
        <v>223410024108</v>
      </c>
      <c r="C367" s="13" t="n">
        <v>91</v>
      </c>
      <c r="D367" s="13" t="n">
        <v>74</v>
      </c>
      <c r="E367" s="14" t="n">
        <f aca="false">C367*0.6+D367*0.4</f>
        <v>84.2</v>
      </c>
      <c r="F367" s="13"/>
      <c r="G367" s="15" t="n">
        <v>84.2</v>
      </c>
    </row>
    <row r="368" customFormat="false" ht="14.25" hidden="false" customHeight="false" outlineLevel="0" collapsed="false">
      <c r="A368" s="11" t="s">
        <v>24</v>
      </c>
      <c r="B368" s="12" t="str">
        <f aca="false">"223410023712"</f>
        <v>223410023712</v>
      </c>
      <c r="C368" s="13" t="n">
        <v>85</v>
      </c>
      <c r="D368" s="13" t="n">
        <v>82</v>
      </c>
      <c r="E368" s="14" t="n">
        <f aca="false">C368*0.6+D368*0.4</f>
        <v>83.8</v>
      </c>
      <c r="F368" s="13"/>
      <c r="G368" s="15" t="n">
        <v>83.8</v>
      </c>
    </row>
    <row r="369" customFormat="false" ht="14.25" hidden="false" customHeight="false" outlineLevel="0" collapsed="false">
      <c r="A369" s="11" t="s">
        <v>24</v>
      </c>
      <c r="B369" s="12" t="str">
        <f aca="false">"223410023915"</f>
        <v>223410023915</v>
      </c>
      <c r="C369" s="13" t="n">
        <v>88.5</v>
      </c>
      <c r="D369" s="13" t="n">
        <v>71</v>
      </c>
      <c r="E369" s="14" t="n">
        <f aca="false">C369*0.6+D369*0.4</f>
        <v>81.5</v>
      </c>
      <c r="F369" s="13"/>
      <c r="G369" s="15" t="n">
        <v>81.5</v>
      </c>
    </row>
    <row r="370" customFormat="false" ht="14.25" hidden="false" customHeight="false" outlineLevel="0" collapsed="false">
      <c r="A370" s="11" t="s">
        <v>24</v>
      </c>
      <c r="B370" s="12" t="str">
        <f aca="false">"223410024029"</f>
        <v>223410024029</v>
      </c>
      <c r="C370" s="13" t="n">
        <v>87.5</v>
      </c>
      <c r="D370" s="13" t="n">
        <v>69</v>
      </c>
      <c r="E370" s="14" t="n">
        <f aca="false">C370*0.6+D370*0.4</f>
        <v>80.1</v>
      </c>
      <c r="F370" s="13"/>
      <c r="G370" s="15" t="n">
        <v>80.1</v>
      </c>
    </row>
    <row r="371" customFormat="false" ht="14.25" hidden="false" customHeight="false" outlineLevel="0" collapsed="false">
      <c r="A371" s="11" t="s">
        <v>24</v>
      </c>
      <c r="B371" s="12" t="str">
        <f aca="false">"223410023726"</f>
        <v>223410023726</v>
      </c>
      <c r="C371" s="13" t="n">
        <v>80</v>
      </c>
      <c r="D371" s="13" t="n">
        <v>80</v>
      </c>
      <c r="E371" s="14" t="n">
        <f aca="false">C371*0.6+D371*0.4</f>
        <v>80</v>
      </c>
      <c r="F371" s="13"/>
      <c r="G371" s="15" t="n">
        <v>80</v>
      </c>
    </row>
    <row r="372" customFormat="false" ht="14.25" hidden="false" customHeight="false" outlineLevel="0" collapsed="false">
      <c r="A372" s="11" t="s">
        <v>24</v>
      </c>
      <c r="B372" s="12" t="str">
        <f aca="false">"223410024007"</f>
        <v>223410024007</v>
      </c>
      <c r="C372" s="13" t="n">
        <v>82.5</v>
      </c>
      <c r="D372" s="13" t="n">
        <v>75</v>
      </c>
      <c r="E372" s="14" t="n">
        <f aca="false">C372*0.6+D372*0.4</f>
        <v>79.5</v>
      </c>
      <c r="F372" s="13"/>
      <c r="G372" s="15" t="n">
        <v>79.5</v>
      </c>
    </row>
    <row r="373" customFormat="false" ht="14.25" hidden="false" customHeight="false" outlineLevel="0" collapsed="false">
      <c r="A373" s="11" t="s">
        <v>24</v>
      </c>
      <c r="B373" s="12" t="str">
        <f aca="false">"223410024005"</f>
        <v>223410024005</v>
      </c>
      <c r="C373" s="13" t="n">
        <v>87</v>
      </c>
      <c r="D373" s="13" t="n">
        <v>68</v>
      </c>
      <c r="E373" s="14" t="n">
        <f aca="false">C373*0.6+D373*0.4</f>
        <v>79.4</v>
      </c>
      <c r="F373" s="13"/>
      <c r="G373" s="15" t="n">
        <v>79.4</v>
      </c>
    </row>
    <row r="374" customFormat="false" ht="14.25" hidden="false" customHeight="false" outlineLevel="0" collapsed="false">
      <c r="A374" s="11" t="s">
        <v>24</v>
      </c>
      <c r="B374" s="12" t="str">
        <f aca="false">"223410023716"</f>
        <v>223410023716</v>
      </c>
      <c r="C374" s="13" t="n">
        <v>84.5</v>
      </c>
      <c r="D374" s="13" t="n">
        <v>67</v>
      </c>
      <c r="E374" s="14" t="n">
        <f aca="false">C374*0.6+D374*0.4</f>
        <v>77.5</v>
      </c>
      <c r="F374" s="13"/>
      <c r="G374" s="15" t="n">
        <v>77.5</v>
      </c>
    </row>
    <row r="375" customFormat="false" ht="14.25" hidden="false" customHeight="false" outlineLevel="0" collapsed="false">
      <c r="A375" s="11" t="s">
        <v>24</v>
      </c>
      <c r="B375" s="12" t="str">
        <f aca="false">"223410024026"</f>
        <v>223410024026</v>
      </c>
      <c r="C375" s="13" t="n">
        <v>77</v>
      </c>
      <c r="D375" s="13" t="n">
        <v>75.5</v>
      </c>
      <c r="E375" s="14" t="n">
        <f aca="false">C375*0.6+D375*0.4</f>
        <v>76.4</v>
      </c>
      <c r="F375" s="13"/>
      <c r="G375" s="15" t="n">
        <v>76.4</v>
      </c>
    </row>
    <row r="376" customFormat="false" ht="14.25" hidden="false" customHeight="false" outlineLevel="0" collapsed="false">
      <c r="A376" s="11" t="s">
        <v>24</v>
      </c>
      <c r="B376" s="12" t="str">
        <f aca="false">"223410023708"</f>
        <v>223410023708</v>
      </c>
      <c r="C376" s="13" t="n">
        <v>77</v>
      </c>
      <c r="D376" s="13" t="n">
        <v>67</v>
      </c>
      <c r="E376" s="14" t="n">
        <f aca="false">C376*0.6+D376*0.4</f>
        <v>73</v>
      </c>
      <c r="F376" s="13"/>
      <c r="G376" s="15" t="n">
        <v>73</v>
      </c>
    </row>
    <row r="377" customFormat="false" ht="14.25" hidden="false" customHeight="false" outlineLevel="0" collapsed="false">
      <c r="A377" s="11" t="s">
        <v>24</v>
      </c>
      <c r="B377" s="12" t="str">
        <f aca="false">"223410024202"</f>
        <v>223410024202</v>
      </c>
      <c r="C377" s="13" t="n">
        <v>74.5</v>
      </c>
      <c r="D377" s="13" t="n">
        <v>61</v>
      </c>
      <c r="E377" s="14" t="n">
        <f aca="false">C377*0.6+D377*0.4</f>
        <v>69.1</v>
      </c>
      <c r="F377" s="13"/>
      <c r="G377" s="15" t="n">
        <v>69.1</v>
      </c>
    </row>
    <row r="378" customFormat="false" ht="14.25" hidden="false" customHeight="false" outlineLevel="0" collapsed="false">
      <c r="A378" s="11" t="s">
        <v>24</v>
      </c>
      <c r="B378" s="12" t="str">
        <f aca="false">"223410023908"</f>
        <v>223410023908</v>
      </c>
      <c r="C378" s="13" t="n">
        <v>77.5</v>
      </c>
      <c r="D378" s="13" t="n">
        <v>54</v>
      </c>
      <c r="E378" s="14" t="n">
        <f aca="false">C378*0.6+D378*0.4</f>
        <v>68.1</v>
      </c>
      <c r="F378" s="13"/>
      <c r="G378" s="15" t="n">
        <v>68.1</v>
      </c>
    </row>
    <row r="379" customFormat="false" ht="14.25" hidden="false" customHeight="false" outlineLevel="0" collapsed="false">
      <c r="A379" s="11" t="s">
        <v>24</v>
      </c>
      <c r="B379" s="12" t="str">
        <f aca="false">"223410023819"</f>
        <v>223410023819</v>
      </c>
      <c r="C379" s="13" t="n">
        <v>72</v>
      </c>
      <c r="D379" s="13" t="n">
        <v>61</v>
      </c>
      <c r="E379" s="14" t="n">
        <f aca="false">C379*0.6+D379*0.4</f>
        <v>67.6</v>
      </c>
      <c r="F379" s="13"/>
      <c r="G379" s="15" t="n">
        <v>67.6</v>
      </c>
    </row>
    <row r="380" customFormat="false" ht="14.25" hidden="false" customHeight="false" outlineLevel="0" collapsed="false">
      <c r="A380" s="11" t="s">
        <v>24</v>
      </c>
      <c r="B380" s="12" t="str">
        <f aca="false">"223410024105"</f>
        <v>223410024105</v>
      </c>
      <c r="C380" s="13" t="n">
        <v>73</v>
      </c>
      <c r="D380" s="13" t="n">
        <v>58.5</v>
      </c>
      <c r="E380" s="14" t="n">
        <f aca="false">C380*0.6+D380*0.4</f>
        <v>67.2</v>
      </c>
      <c r="F380" s="13"/>
      <c r="G380" s="15" t="n">
        <v>67.2</v>
      </c>
    </row>
    <row r="381" customFormat="false" ht="14.25" hidden="false" customHeight="false" outlineLevel="0" collapsed="false">
      <c r="A381" s="11" t="s">
        <v>24</v>
      </c>
      <c r="B381" s="12" t="str">
        <f aca="false">"223410024022"</f>
        <v>223410024022</v>
      </c>
      <c r="C381" s="13" t="n">
        <v>75.5</v>
      </c>
      <c r="D381" s="13" t="n">
        <v>48</v>
      </c>
      <c r="E381" s="14" t="n">
        <f aca="false">C381*0.6+D381*0.4</f>
        <v>64.5</v>
      </c>
      <c r="F381" s="13"/>
      <c r="G381" s="15" t="n">
        <v>64.5</v>
      </c>
    </row>
    <row r="382" customFormat="false" ht="14.25" hidden="false" customHeight="false" outlineLevel="0" collapsed="false">
      <c r="A382" s="11" t="s">
        <v>24</v>
      </c>
      <c r="B382" s="12" t="str">
        <f aca="false">"223410024115"</f>
        <v>223410024115</v>
      </c>
      <c r="C382" s="13" t="n">
        <v>71</v>
      </c>
      <c r="D382" s="13" t="n">
        <v>54</v>
      </c>
      <c r="E382" s="14" t="n">
        <f aca="false">C382*0.6+D382*0.4</f>
        <v>64.2</v>
      </c>
      <c r="F382" s="13"/>
      <c r="G382" s="15" t="n">
        <v>64.2</v>
      </c>
    </row>
    <row r="383" customFormat="false" ht="14.25" hidden="false" customHeight="false" outlineLevel="0" collapsed="false">
      <c r="A383" s="11" t="s">
        <v>24</v>
      </c>
      <c r="B383" s="12" t="str">
        <f aca="false">"223410023818"</f>
        <v>223410023818</v>
      </c>
      <c r="C383" s="13" t="n">
        <v>70.5</v>
      </c>
      <c r="D383" s="13" t="n">
        <v>53</v>
      </c>
      <c r="E383" s="14" t="n">
        <f aca="false">C383*0.6+D383*0.4</f>
        <v>63.5</v>
      </c>
      <c r="F383" s="13"/>
      <c r="G383" s="15" t="n">
        <v>63.5</v>
      </c>
    </row>
    <row r="384" customFormat="false" ht="14.25" hidden="false" customHeight="false" outlineLevel="0" collapsed="false">
      <c r="A384" s="11" t="s">
        <v>24</v>
      </c>
      <c r="B384" s="12" t="str">
        <f aca="false">"223410024117"</f>
        <v>223410024117</v>
      </c>
      <c r="C384" s="13" t="n">
        <v>63.5</v>
      </c>
      <c r="D384" s="13" t="n">
        <v>63.5</v>
      </c>
      <c r="E384" s="14" t="n">
        <f aca="false">C384*0.6+D384*0.4</f>
        <v>63.5</v>
      </c>
      <c r="F384" s="13"/>
      <c r="G384" s="15" t="n">
        <v>63.5</v>
      </c>
    </row>
    <row r="385" customFormat="false" ht="14.25" hidden="false" customHeight="false" outlineLevel="0" collapsed="false">
      <c r="A385" s="11" t="s">
        <v>24</v>
      </c>
      <c r="B385" s="12" t="str">
        <f aca="false">"223410023909"</f>
        <v>223410023909</v>
      </c>
      <c r="C385" s="13" t="n">
        <v>61</v>
      </c>
      <c r="D385" s="13" t="n">
        <v>66.5</v>
      </c>
      <c r="E385" s="14" t="n">
        <f aca="false">C385*0.6+D385*0.4</f>
        <v>63.2</v>
      </c>
      <c r="F385" s="13"/>
      <c r="G385" s="15" t="n">
        <v>63.2</v>
      </c>
    </row>
    <row r="386" customFormat="false" ht="14.25" hidden="false" customHeight="false" outlineLevel="0" collapsed="false">
      <c r="A386" s="11" t="s">
        <v>24</v>
      </c>
      <c r="B386" s="12" t="str">
        <f aca="false">"223410023723"</f>
        <v>223410023723</v>
      </c>
      <c r="C386" s="13" t="n">
        <v>62</v>
      </c>
      <c r="D386" s="13" t="n">
        <v>64</v>
      </c>
      <c r="E386" s="14" t="n">
        <f aca="false">C386*0.6+D386*0.4</f>
        <v>62.8</v>
      </c>
      <c r="F386" s="13"/>
      <c r="G386" s="15" t="n">
        <v>62.8</v>
      </c>
    </row>
    <row r="387" customFormat="false" ht="14.25" hidden="false" customHeight="false" outlineLevel="0" collapsed="false">
      <c r="A387" s="11" t="s">
        <v>24</v>
      </c>
      <c r="B387" s="12" t="str">
        <f aca="false">"223410023804"</f>
        <v>223410023804</v>
      </c>
      <c r="C387" s="13" t="n">
        <v>66.5</v>
      </c>
      <c r="D387" s="13" t="n">
        <v>55</v>
      </c>
      <c r="E387" s="14" t="n">
        <f aca="false">C387*0.6+D387*0.4</f>
        <v>61.9</v>
      </c>
      <c r="F387" s="13"/>
      <c r="G387" s="15" t="n">
        <v>61.9</v>
      </c>
    </row>
    <row r="388" customFormat="false" ht="14.25" hidden="false" customHeight="false" outlineLevel="0" collapsed="false">
      <c r="A388" s="11" t="s">
        <v>24</v>
      </c>
      <c r="B388" s="12" t="str">
        <f aca="false">"223410024119"</f>
        <v>223410024119</v>
      </c>
      <c r="C388" s="13" t="n">
        <v>63.5</v>
      </c>
      <c r="D388" s="13" t="n">
        <v>59.5</v>
      </c>
      <c r="E388" s="14" t="n">
        <f aca="false">C388*0.6+D388*0.4</f>
        <v>61.9</v>
      </c>
      <c r="F388" s="13"/>
      <c r="G388" s="15" t="n">
        <v>61.9</v>
      </c>
    </row>
    <row r="389" customFormat="false" ht="14.25" hidden="false" customHeight="false" outlineLevel="0" collapsed="false">
      <c r="A389" s="11" t="s">
        <v>24</v>
      </c>
      <c r="B389" s="12" t="str">
        <f aca="false">"223410024024"</f>
        <v>223410024024</v>
      </c>
      <c r="C389" s="13" t="n">
        <v>63</v>
      </c>
      <c r="D389" s="13" t="n">
        <v>59.5</v>
      </c>
      <c r="E389" s="14" t="n">
        <f aca="false">C389*0.6+D389*0.4</f>
        <v>61.6</v>
      </c>
      <c r="F389" s="13"/>
      <c r="G389" s="15" t="n">
        <v>61.6</v>
      </c>
    </row>
    <row r="390" customFormat="false" ht="14.25" hidden="false" customHeight="false" outlineLevel="0" collapsed="false">
      <c r="A390" s="11" t="s">
        <v>24</v>
      </c>
      <c r="B390" s="12" t="str">
        <f aca="false">"223410024213"</f>
        <v>223410024213</v>
      </c>
      <c r="C390" s="13" t="n">
        <v>65.5</v>
      </c>
      <c r="D390" s="13" t="n">
        <v>53</v>
      </c>
      <c r="E390" s="14" t="n">
        <f aca="false">C390*0.6+D390*0.4</f>
        <v>60.5</v>
      </c>
      <c r="F390" s="13"/>
      <c r="G390" s="15" t="n">
        <v>60.5</v>
      </c>
    </row>
    <row r="391" customFormat="false" ht="14.25" hidden="false" customHeight="false" outlineLevel="0" collapsed="false">
      <c r="A391" s="11" t="s">
        <v>24</v>
      </c>
      <c r="B391" s="12" t="str">
        <f aca="false">"223410023717"</f>
        <v>223410023717</v>
      </c>
      <c r="C391" s="13" t="n">
        <v>64</v>
      </c>
      <c r="D391" s="13" t="n">
        <v>52</v>
      </c>
      <c r="E391" s="14" t="n">
        <f aca="false">C391*0.6+D391*0.4</f>
        <v>59.2</v>
      </c>
      <c r="F391" s="13"/>
      <c r="G391" s="15" t="n">
        <v>59.2</v>
      </c>
    </row>
    <row r="392" customFormat="false" ht="14.25" hidden="false" customHeight="false" outlineLevel="0" collapsed="false">
      <c r="A392" s="11" t="s">
        <v>24</v>
      </c>
      <c r="B392" s="12" t="str">
        <f aca="false">"223410023813"</f>
        <v>223410023813</v>
      </c>
      <c r="C392" s="13" t="n">
        <v>63</v>
      </c>
      <c r="D392" s="13" t="n">
        <v>43.5</v>
      </c>
      <c r="E392" s="14" t="n">
        <f aca="false">C392*0.6+D392*0.4</f>
        <v>55.2</v>
      </c>
      <c r="F392" s="13"/>
      <c r="G392" s="15" t="n">
        <v>55.2</v>
      </c>
    </row>
    <row r="393" customFormat="false" ht="13.5" hidden="false" customHeight="false" outlineLevel="0" collapsed="false">
      <c r="A393" s="21"/>
      <c r="B393" s="22"/>
      <c r="C393" s="22"/>
      <c r="D393" s="22"/>
      <c r="E393" s="23"/>
      <c r="F393" s="22"/>
      <c r="G393" s="23"/>
    </row>
    <row r="394" customFormat="false" ht="14.25" hidden="false" customHeight="false" outlineLevel="0" collapsed="false">
      <c r="C394" s="4"/>
      <c r="F394" s="2"/>
    </row>
  </sheetData>
  <autoFilter ref="A2:G392"/>
  <mergeCells count="1">
    <mergeCell ref="A1:G1"/>
  </mergeCells>
  <conditionalFormatting sqref="B3:B393">
    <cfRule type="expression" priority="2" aboveAverage="0" equalAverage="0" bottom="0" percent="0" rank="0" text="" dxfId="2">
      <formula>AND(SUMPRODUCT(IFERROR(1*(($B$3:$B$393&amp;"x")=(B3&amp;"x")),0))&gt;1,NOT(ISBLANK(B3)))</formula>
    </cfRule>
  </conditionalFormatting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8:26:18Z</dcterms:created>
  <dc:creator/>
  <dc:description/>
  <dc:language>en-US</dc:language>
  <cp:lastModifiedBy>PC</cp:lastModifiedBy>
  <cp:lastPrinted>2021-04-08T07:08:23Z</cp:lastPrinted>
  <dcterms:modified xsi:type="dcterms:W3CDTF">2022-07-22T07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3B77BF55D4356A1CAA5C6A38E045D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