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职工" sheetId="1" state="visible" r:id="rId2"/>
  </sheets>
  <definedNames>
    <definedName function="false" hidden="false" localSheetId="0" name="Excel_BuiltIn__FilterDatabase" vbProcedure="false">困难职工!$A$1:$F$4</definedName>
    <definedName function="false" hidden="false" localSheetId="0" name="Print_Area" vbProcedure="false">困难职工!$A$1:$F$4</definedName>
    <definedName function="false" hidden="false" localSheetId="0" name="Print_Titles" vbProcedure="false">困难职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歙县困难职工帮扶第四批拟救助名单公示</t>
    </r>
  </si>
  <si>
    <t xml:space="preserve">序
号</t>
  </si>
  <si>
    <t xml:space="preserve">姓 名</t>
  </si>
  <si>
    <t xml:space="preserve">是否农民工</t>
  </si>
  <si>
    <t xml:space="preserve">性
别</t>
  </si>
  <si>
    <t xml:space="preserve">工作单位及家庭地址</t>
  </si>
  <si>
    <t xml:space="preserve">困 难 原 因</t>
  </si>
  <si>
    <t xml:space="preserve">建档 类别</t>
  </si>
  <si>
    <t xml:space="preserve">救助项目</t>
  </si>
  <si>
    <t xml:space="preserve">1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否</t>
  </si>
  <si>
    <t xml:space="preserve">男</t>
  </si>
  <si>
    <r>
      <rPr>
        <sz val="10"/>
        <color rgb="FF000000"/>
        <rFont val="Noto Sans"/>
        <family val="2"/>
      </rPr>
      <t xml:space="preserve">歙县工艺厂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渔梁社区渔梁街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妻子患宫颈癌，小孩上学</t>
  </si>
  <si>
    <t xml:space="preserve">深度</t>
  </si>
  <si>
    <t xml:space="preserve">生活救助、医疗救助</t>
  </si>
  <si>
    <t xml:space="preserve">2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里</t>
    </r>
  </si>
  <si>
    <r>
      <rPr>
        <sz val="10"/>
        <color rgb="FF000000"/>
        <rFont val="Noto Sans"/>
        <family val="2"/>
      </rPr>
      <t xml:space="preserve">黄山金马科技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徽城镇百花园小区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本人肺部恶性肿瘤</t>
  </si>
  <si>
    <t xml:space="preserve">意外</t>
  </si>
  <si>
    <t xml:space="preserve">医疗救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2 2" xfId="33"/>
    <cellStyle name="20% - 强调文字颜色 2 2 10" xfId="34"/>
    <cellStyle name="20% - 强调文字颜色 2 2 11" xfId="35"/>
    <cellStyle name="20% - 强调文字颜色 2 2 12" xfId="36"/>
    <cellStyle name="20% - 强调文字颜色 2 2 2" xfId="37"/>
    <cellStyle name="20% - 强调文字颜色 2 2 3" xfId="38"/>
    <cellStyle name="20% - 强调文字颜色 2 2 4" xfId="39"/>
    <cellStyle name="20% - 强调文字颜色 2 2 5" xfId="40"/>
    <cellStyle name="20% - 强调文字颜色 2 2 6" xfId="41"/>
    <cellStyle name="20% - 强调文字颜色 2 2 7" xfId="42"/>
    <cellStyle name="20% - 强调文字颜色 2 2 8" xfId="43"/>
    <cellStyle name="20% - 强调文字颜色 2 2 9" xfId="44"/>
    <cellStyle name="20% - 强调文字颜色 2 3" xfId="45"/>
    <cellStyle name="20% - 强调文字颜色 3 2" xfId="46"/>
    <cellStyle name="20% - 强调文字颜色 3 2 10" xfId="47"/>
    <cellStyle name="20% - 强调文字颜色 3 2 11" xfId="48"/>
    <cellStyle name="20% - 强调文字颜色 3 2 1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 6" xfId="54"/>
    <cellStyle name="20% - 强调文字颜色 3 2 7" xfId="55"/>
    <cellStyle name="20% - 强调文字颜色 3 2 8" xfId="56"/>
    <cellStyle name="20% - 强调文字颜色 3 2 9" xfId="57"/>
    <cellStyle name="20% - 强调文字颜色 3 3" xfId="58"/>
    <cellStyle name="20% - 强调文字颜色 4 2" xfId="59"/>
    <cellStyle name="20% - 强调文字颜色 4 2 10" xfId="60"/>
    <cellStyle name="20% - 强调文字颜色 4 2 11" xfId="61"/>
    <cellStyle name="20% - 强调文字颜色 4 2 12" xfId="62"/>
    <cellStyle name="20% - 强调文字颜色 4 2 2" xfId="63"/>
    <cellStyle name="20% - 强调文字颜色 4 2 3" xfId="64"/>
    <cellStyle name="20% - 强调文字颜色 4 2 4" xfId="65"/>
    <cellStyle name="20% - 强调文字颜色 4 2 5" xfId="66"/>
    <cellStyle name="20% - 强调文字颜色 4 2 6" xfId="67"/>
    <cellStyle name="20% - 强调文字颜色 4 2 7" xfId="68"/>
    <cellStyle name="20% - 强调文字颜色 4 2 8" xfId="69"/>
    <cellStyle name="20% - 强调文字颜色 4 2 9" xfId="70"/>
    <cellStyle name="20% - 强调文字颜色 4 3" xfId="71"/>
    <cellStyle name="20% - 强调文字颜色 5 2" xfId="72"/>
    <cellStyle name="20% - 强调文字颜色 5 2 10" xfId="73"/>
    <cellStyle name="20% - 强调文字颜色 5 2 11" xfId="74"/>
    <cellStyle name="20% - 强调文字颜色 5 2 12" xfId="75"/>
    <cellStyle name="20% - 强调文字颜色 5 2 2" xfId="76"/>
    <cellStyle name="20% - 强调文字颜色 5 2 3" xfId="77"/>
    <cellStyle name="20% - 强调文字颜色 5 2 4" xfId="78"/>
    <cellStyle name="20% - 强调文字颜色 5 2 5" xfId="79"/>
    <cellStyle name="20% - 强调文字颜色 5 2 6" xfId="80"/>
    <cellStyle name="20% - 强调文字颜色 5 2 7" xfId="81"/>
    <cellStyle name="20% - 强调文字颜色 5 2 8" xfId="82"/>
    <cellStyle name="20% - 强调文字颜色 5 2 9" xfId="83"/>
    <cellStyle name="20% - 强调文字颜色 5 3" xfId="84"/>
    <cellStyle name="20% - 强调文字颜色 6 2" xfId="85"/>
    <cellStyle name="20% - 强调文字颜色 6 2 10" xfId="86"/>
    <cellStyle name="20% - 强调文字颜色 6 2 11" xfId="87"/>
    <cellStyle name="20% - 强调文字颜色 6 2 12" xfId="88"/>
    <cellStyle name="20% - 强调文字颜色 6 2 2" xfId="89"/>
    <cellStyle name="20% - 强调文字颜色 6 2 3" xfId="90"/>
    <cellStyle name="20% - 强调文字颜色 6 2 4" xfId="91"/>
    <cellStyle name="20% - 强调文字颜色 6 2 5" xfId="92"/>
    <cellStyle name="20% - 强调文字颜色 6 2 6" xfId="93"/>
    <cellStyle name="20% - 强调文字颜色 6 2 7" xfId="94"/>
    <cellStyle name="20% - 强调文字颜色 6 2 8" xfId="95"/>
    <cellStyle name="20% - 强调文字颜色 6 2 9" xfId="96"/>
    <cellStyle name="20% - 强调文字颜色 6 3" xfId="97"/>
    <cellStyle name="40% - 强调文字颜色 1 2" xfId="98"/>
    <cellStyle name="40% - 强调文字颜色 1 2 10" xfId="99"/>
    <cellStyle name="40% - 强调文字颜色 1 2 11" xfId="100"/>
    <cellStyle name="40% - 强调文字颜色 1 2 12" xfId="101"/>
    <cellStyle name="40% - 强调文字颜色 1 2 2" xfId="102"/>
    <cellStyle name="40% - 强调文字颜色 1 2 3" xfId="103"/>
    <cellStyle name="40% - 强调文字颜色 1 2 4" xfId="104"/>
    <cellStyle name="40% - 强调文字颜色 1 2 5" xfId="105"/>
    <cellStyle name="40% - 强调文字颜色 1 2 6" xfId="106"/>
    <cellStyle name="40% - 强调文字颜色 1 2 7" xfId="107"/>
    <cellStyle name="40% - 强调文字颜色 1 2 8" xfId="108"/>
    <cellStyle name="40% - 强调文字颜色 1 2 9" xfId="109"/>
    <cellStyle name="40% - 强调文字颜色 1 3" xfId="110"/>
    <cellStyle name="40% - 强调文字颜色 2 2" xfId="111"/>
    <cellStyle name="40% - 强调文字颜色 2 2 10" xfId="112"/>
    <cellStyle name="40% - 强调文字颜色 2 2 11" xfId="113"/>
    <cellStyle name="40% - 强调文字颜色 2 2 1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 6" xfId="119"/>
    <cellStyle name="40% - 强调文字颜色 2 2 7" xfId="120"/>
    <cellStyle name="40% - 强调文字颜色 2 2 8" xfId="121"/>
    <cellStyle name="40% - 强调文字颜色 2 2 9" xfId="122"/>
    <cellStyle name="40% - 强调文字颜色 2 3" xfId="123"/>
    <cellStyle name="40% - 强调文字颜色 3 2" xfId="124"/>
    <cellStyle name="40% - 强调文字颜色 3 2 10" xfId="125"/>
    <cellStyle name="40% - 强调文字颜色 3 2 11" xfId="126"/>
    <cellStyle name="40% - 强调文字颜色 3 2 12" xfId="127"/>
    <cellStyle name="40% - 强调文字颜色 3 2 2" xfId="128"/>
    <cellStyle name="40% - 强调文字颜色 3 2 3" xfId="129"/>
    <cellStyle name="40% - 强调文字颜色 3 2 4" xfId="130"/>
    <cellStyle name="40% - 强调文字颜色 3 2 5" xfId="131"/>
    <cellStyle name="40% - 强调文字颜色 3 2 6" xfId="132"/>
    <cellStyle name="40% - 强调文字颜色 3 2 7" xfId="133"/>
    <cellStyle name="40% - 强调文字颜色 3 2 8" xfId="134"/>
    <cellStyle name="40% - 强调文字颜色 3 2 9" xfId="135"/>
    <cellStyle name="40% - 强调文字颜色 3 3" xfId="136"/>
    <cellStyle name="40% - 强调文字颜色 4 2" xfId="137"/>
    <cellStyle name="40% - 强调文字颜色 4 2 10" xfId="138"/>
    <cellStyle name="40% - 强调文字颜色 4 2 11" xfId="139"/>
    <cellStyle name="40% - 强调文字颜色 4 2 12" xfId="140"/>
    <cellStyle name="40% - 强调文字颜色 4 2 2" xfId="141"/>
    <cellStyle name="40% - 强调文字颜色 4 2 3" xfId="142"/>
    <cellStyle name="40% - 强调文字颜色 4 2 4" xfId="143"/>
    <cellStyle name="40% - 强调文字颜色 4 2 5" xfId="144"/>
    <cellStyle name="40% - 强调文字颜色 4 2 6" xfId="145"/>
    <cellStyle name="40% - 强调文字颜色 4 2 7" xfId="146"/>
    <cellStyle name="40% - 强调文字颜色 4 2 8" xfId="147"/>
    <cellStyle name="40% - 强调文字颜色 4 2 9" xfId="148"/>
    <cellStyle name="40% - 强调文字颜色 4 3" xfId="149"/>
    <cellStyle name="40% - 强调文字颜色 5 2" xfId="150"/>
    <cellStyle name="40% - 强调文字颜色 5 2 10" xfId="151"/>
    <cellStyle name="40% - 强调文字颜色 5 2 11" xfId="152"/>
    <cellStyle name="40% - 强调文字颜色 5 2 12" xfId="153"/>
    <cellStyle name="40% - 强调文字颜色 5 2 2" xfId="154"/>
    <cellStyle name="40% - 强调文字颜色 5 2 3" xfId="155"/>
    <cellStyle name="40% - 强调文字颜色 5 2 4" xfId="156"/>
    <cellStyle name="40% - 强调文字颜色 5 2 5" xfId="157"/>
    <cellStyle name="40% - 强调文字颜色 5 2 6" xfId="158"/>
    <cellStyle name="40% - 强调文字颜色 5 2 7" xfId="159"/>
    <cellStyle name="40% - 强调文字颜色 5 2 8" xfId="160"/>
    <cellStyle name="40% - 强调文字颜色 5 2 9" xfId="161"/>
    <cellStyle name="40% - 强调文字颜色 5 3" xfId="162"/>
    <cellStyle name="40% - 强调文字颜色 6 2" xfId="163"/>
    <cellStyle name="40% - 强调文字颜色 6 2 10" xfId="164"/>
    <cellStyle name="40% - 强调文字颜色 6 2 11" xfId="165"/>
    <cellStyle name="40% - 强调文字颜色 6 2 12" xfId="166"/>
    <cellStyle name="40% - 强调文字颜色 6 2 2" xfId="167"/>
    <cellStyle name="40% - 强调文字颜色 6 2 3" xfId="168"/>
    <cellStyle name="40% - 强调文字颜色 6 2 4" xfId="169"/>
    <cellStyle name="40% - 强调文字颜色 6 2 5" xfId="170"/>
    <cellStyle name="40% - 强调文字颜色 6 2 6" xfId="171"/>
    <cellStyle name="40% - 强调文字颜色 6 2 7" xfId="172"/>
    <cellStyle name="40% - 强调文字颜色 6 2 8" xfId="173"/>
    <cellStyle name="40% - 强调文字颜色 6 2 9" xfId="174"/>
    <cellStyle name="40% - 强调文字颜色 6 3" xfId="175"/>
    <cellStyle name="60% - 强调文字颜色 1 2" xfId="176"/>
    <cellStyle name="60% - 强调文字颜色 1 2 10" xfId="177"/>
    <cellStyle name="60% - 强调文字颜色 1 2 11" xfId="178"/>
    <cellStyle name="60% - 强调文字颜色 1 2 12" xfId="179"/>
    <cellStyle name="60% - 强调文字颜色 1 2 2" xfId="180"/>
    <cellStyle name="60% - 强调文字颜色 1 2 3" xfId="181"/>
    <cellStyle name="60% - 强调文字颜色 1 2 4" xfId="182"/>
    <cellStyle name="60% - 强调文字颜色 1 2 5" xfId="183"/>
    <cellStyle name="60% - 强调文字颜色 1 2 6" xfId="184"/>
    <cellStyle name="60% - 强调文字颜色 1 2 7" xfId="185"/>
    <cellStyle name="60% - 强调文字颜色 1 2 8" xfId="186"/>
    <cellStyle name="60% - 强调文字颜色 1 2 9" xfId="187"/>
    <cellStyle name="60% - 强调文字颜色 1 3" xfId="188"/>
    <cellStyle name="60% - 强调文字颜色 2 2" xfId="189"/>
    <cellStyle name="60% - 强调文字颜色 2 2 10" xfId="190"/>
    <cellStyle name="60% - 强调文字颜色 2 2 11" xfId="191"/>
    <cellStyle name="60% - 强调文字颜色 2 2 12" xfId="192"/>
    <cellStyle name="60% - 强调文字颜色 2 2 2" xfId="193"/>
    <cellStyle name="60% - 强调文字颜色 2 2 3" xfId="194"/>
    <cellStyle name="60% - 强调文字颜色 2 2 4" xfId="195"/>
    <cellStyle name="60% - 强调文字颜色 2 2 5" xfId="196"/>
    <cellStyle name="60% - 强调文字颜色 2 2 6" xfId="197"/>
    <cellStyle name="60% - 强调文字颜色 2 2 7" xfId="198"/>
    <cellStyle name="60% - 强调文字颜色 2 2 8" xfId="199"/>
    <cellStyle name="60% - 强调文字颜色 2 2 9" xfId="200"/>
    <cellStyle name="60% - 强调文字颜色 2 3" xfId="201"/>
    <cellStyle name="60% - 强调文字颜色 3 2" xfId="202"/>
    <cellStyle name="60% - 强调文字颜色 3 2 10" xfId="203"/>
    <cellStyle name="60% - 强调文字颜色 3 2 11" xfId="204"/>
    <cellStyle name="60% - 强调文字颜色 3 2 12" xfId="205"/>
    <cellStyle name="60% - 强调文字颜色 3 2 2" xfId="206"/>
    <cellStyle name="60% - 强调文字颜色 3 2 3" xfId="207"/>
    <cellStyle name="60% - 强调文字颜色 3 2 4" xfId="208"/>
    <cellStyle name="60% - 强调文字颜色 3 2 5" xfId="209"/>
    <cellStyle name="60% - 强调文字颜色 3 2 6" xfId="210"/>
    <cellStyle name="60% - 强调文字颜色 3 2 7" xfId="211"/>
    <cellStyle name="60% - 强调文字颜色 3 2 8" xfId="212"/>
    <cellStyle name="60% - 强调文字颜色 3 2 9" xfId="213"/>
    <cellStyle name="60% - 强调文字颜色 3 3" xfId="214"/>
    <cellStyle name="60% - 强调文字颜色 4 2" xfId="215"/>
    <cellStyle name="60% - 强调文字颜色 4 2 10" xfId="216"/>
    <cellStyle name="60% - 强调文字颜色 4 2 11" xfId="217"/>
    <cellStyle name="60% - 强调文字颜色 4 2 12" xfId="218"/>
    <cellStyle name="60% - 强调文字颜色 4 2 2" xfId="219"/>
    <cellStyle name="60% - 强调文字颜色 4 2 3" xfId="220"/>
    <cellStyle name="60% - 强调文字颜色 4 2 4" xfId="221"/>
    <cellStyle name="60% - 强调文字颜色 4 2 5" xfId="222"/>
    <cellStyle name="60% - 强调文字颜色 4 2 6" xfId="223"/>
    <cellStyle name="60% - 强调文字颜色 4 2 7" xfId="224"/>
    <cellStyle name="60% - 强调文字颜色 4 2 8" xfId="225"/>
    <cellStyle name="60% - 强调文字颜色 4 2 9" xfId="226"/>
    <cellStyle name="60% - 强调文字颜色 4 3" xfId="227"/>
    <cellStyle name="60% - 强调文字颜色 5 2" xfId="228"/>
    <cellStyle name="60% - 强调文字颜色 5 2 10" xfId="229"/>
    <cellStyle name="60% - 强调文字颜色 5 2 11" xfId="230"/>
    <cellStyle name="60% - 强调文字颜色 5 2 12" xfId="231"/>
    <cellStyle name="60% - 强调文字颜色 5 2 2" xfId="232"/>
    <cellStyle name="60% - 强调文字颜色 5 2 3" xfId="233"/>
    <cellStyle name="60% - 强调文字颜色 5 2 4" xfId="234"/>
    <cellStyle name="60% - 强调文字颜色 5 2 5" xfId="235"/>
    <cellStyle name="60% - 强调文字颜色 5 2 6" xfId="236"/>
    <cellStyle name="60% - 强调文字颜色 5 2 7" xfId="237"/>
    <cellStyle name="60% - 强调文字颜色 5 2 8" xfId="238"/>
    <cellStyle name="60% - 强调文字颜色 5 2 9" xfId="239"/>
    <cellStyle name="60% - 强调文字颜色 5 3" xfId="240"/>
    <cellStyle name="60% - 强调文字颜色 6 2" xfId="241"/>
    <cellStyle name="60% - 强调文字颜色 6 2 10" xfId="242"/>
    <cellStyle name="60% - 强调文字颜色 6 2 11" xfId="243"/>
    <cellStyle name="60% - 强调文字颜色 6 2 12" xfId="244"/>
    <cellStyle name="60% - 强调文字颜色 6 2 2" xfId="245"/>
    <cellStyle name="60% - 强调文字颜色 6 2 3" xfId="246"/>
    <cellStyle name="60% - 强调文字颜色 6 2 4" xfId="247"/>
    <cellStyle name="60% - 强调文字颜色 6 2 5" xfId="248"/>
    <cellStyle name="60% - 强调文字颜色 6 2 6" xfId="249"/>
    <cellStyle name="60% - 强调文字颜色 6 2 7" xfId="250"/>
    <cellStyle name="60% - 强调文字颜色 6 2 8" xfId="251"/>
    <cellStyle name="60% - 强调文字颜色 6 2 9" xfId="252"/>
    <cellStyle name="60% - 强调文字颜色 6 3" xfId="253"/>
    <cellStyle name="好 2" xfId="254"/>
    <cellStyle name="好 2 10" xfId="255"/>
    <cellStyle name="好 2 11" xfId="256"/>
    <cellStyle name="好 2 12" xfId="257"/>
    <cellStyle name="好 2 2" xfId="258"/>
    <cellStyle name="好 2 3" xfId="259"/>
    <cellStyle name="好 2 4" xfId="260"/>
    <cellStyle name="好 2 5" xfId="261"/>
    <cellStyle name="好 2 6" xfId="262"/>
    <cellStyle name="好 2 7" xfId="263"/>
    <cellStyle name="好 2 8" xfId="264"/>
    <cellStyle name="好 2 9" xfId="265"/>
    <cellStyle name="好 3" xfId="266"/>
    <cellStyle name="好_Sheet1" xfId="267"/>
    <cellStyle name="好_Sheet1 2" xfId="268"/>
    <cellStyle name="差 2" xfId="269"/>
    <cellStyle name="差 2 10" xfId="270"/>
    <cellStyle name="差 2 11" xfId="271"/>
    <cellStyle name="差 2 12" xfId="272"/>
    <cellStyle name="差 2 2" xfId="273"/>
    <cellStyle name="差 2 3" xfId="274"/>
    <cellStyle name="差 2 4" xfId="275"/>
    <cellStyle name="差 2 5" xfId="276"/>
    <cellStyle name="差 2 6" xfId="277"/>
    <cellStyle name="差 2 7" xfId="278"/>
    <cellStyle name="差 2 8" xfId="279"/>
    <cellStyle name="差 2 9" xfId="280"/>
    <cellStyle name="差 3" xfId="281"/>
    <cellStyle name="差_Sheet1" xfId="282"/>
    <cellStyle name="差_Sheet1 2" xfId="283"/>
    <cellStyle name="常规 10" xfId="284"/>
    <cellStyle name="常规 10 10" xfId="285"/>
    <cellStyle name="常规 10 11" xfId="286"/>
    <cellStyle name="常规 10 12" xfId="287"/>
    <cellStyle name="常规 10 2" xfId="288"/>
    <cellStyle name="常规 10 3" xfId="289"/>
    <cellStyle name="常规 10 4" xfId="290"/>
    <cellStyle name="常规 10 5" xfId="291"/>
    <cellStyle name="常规 10 6" xfId="292"/>
    <cellStyle name="常规 10 7" xfId="293"/>
    <cellStyle name="常规 10 8" xfId="294"/>
    <cellStyle name="常规 10 9" xfId="295"/>
    <cellStyle name="常规 11" xfId="296"/>
    <cellStyle name="常规 12" xfId="297"/>
    <cellStyle name="常规 12 2" xfId="298"/>
    <cellStyle name="常规 13" xfId="299"/>
    <cellStyle name="常规 14" xfId="300"/>
    <cellStyle name="常规 15" xfId="301"/>
    <cellStyle name="常规 16" xfId="302"/>
    <cellStyle name="常规 2" xfId="303"/>
    <cellStyle name="常规 2 2" xfId="304"/>
    <cellStyle name="常规 2 2 2" xfId="305"/>
    <cellStyle name="常规 2 2 2 2" xfId="306"/>
    <cellStyle name="常规 2 2 2 2 2" xfId="307"/>
    <cellStyle name="常规 2 2 2 2 3" xfId="308"/>
    <cellStyle name="常规 2 2 2 3" xfId="309"/>
    <cellStyle name="常规 2 2 2 3 2" xfId="310"/>
    <cellStyle name="常规 2 2 3" xfId="311"/>
    <cellStyle name="常规 2 2 3 2" xfId="312"/>
    <cellStyle name="常规 2 2 4" xfId="313"/>
    <cellStyle name="常规 2 2 5" xfId="314"/>
    <cellStyle name="常规 2 3" xfId="315"/>
    <cellStyle name="常规 2 3 10" xfId="316"/>
    <cellStyle name="常规 2 3 11" xfId="317"/>
    <cellStyle name="常规 2 3 12" xfId="318"/>
    <cellStyle name="常规 2 3 13" xfId="319"/>
    <cellStyle name="常规 2 3 13 2" xfId="320"/>
    <cellStyle name="常规 2 3 13 3" xfId="321"/>
    <cellStyle name="常规 2 3 13 4" xfId="322"/>
    <cellStyle name="常规 2 3 14" xfId="323"/>
    <cellStyle name="常规 2 3 15" xfId="324"/>
    <cellStyle name="常规 2 3 16" xfId="325"/>
    <cellStyle name="常规 2 3 17" xfId="326"/>
    <cellStyle name="常规 2 3 18" xfId="327"/>
    <cellStyle name="常规 2 3 19" xfId="328"/>
    <cellStyle name="常规 2 3 2" xfId="329"/>
    <cellStyle name="常规 2 3 2 2" xfId="330"/>
    <cellStyle name="常规 2 3 2 2 2" xfId="331"/>
    <cellStyle name="常规 2 3 2 2 3" xfId="332"/>
    <cellStyle name="常规 2 3 2 2 4" xfId="333"/>
    <cellStyle name="常规 2 3 2 3" xfId="334"/>
    <cellStyle name="常规 2 3 2 4" xfId="335"/>
    <cellStyle name="常规 2 3 2 5" xfId="336"/>
    <cellStyle name="常规 2 3 2 6" xfId="337"/>
    <cellStyle name="常规 2 3 2 7" xfId="338"/>
    <cellStyle name="常规 2 3 2 8" xfId="339"/>
    <cellStyle name="常规 2 3 20" xfId="340"/>
    <cellStyle name="常规 2 3 3" xfId="341"/>
    <cellStyle name="常规 2 3 4" xfId="342"/>
    <cellStyle name="常规 2 3 5" xfId="343"/>
    <cellStyle name="常规 2 3 6" xfId="344"/>
    <cellStyle name="常规 2 3 7" xfId="345"/>
    <cellStyle name="常规 2 3 8" xfId="346"/>
    <cellStyle name="常规 2 3 9" xfId="347"/>
    <cellStyle name="常规 2 4" xfId="348"/>
    <cellStyle name="常规 2 5" xfId="349"/>
    <cellStyle name="常规 2 6" xfId="350"/>
    <cellStyle name="常规 2 7" xfId="351"/>
    <cellStyle name="常规 3" xfId="352"/>
    <cellStyle name="常规 3 2" xfId="353"/>
    <cellStyle name="常规 3 2 2" xfId="354"/>
    <cellStyle name="常规 3 2 2 2" xfId="355"/>
    <cellStyle name="常规 3 3" xfId="356"/>
    <cellStyle name="常规 3 3 2" xfId="357"/>
    <cellStyle name="常规 3 4" xfId="358"/>
    <cellStyle name="常规 3 5" xfId="359"/>
    <cellStyle name="常规 3 6" xfId="360"/>
    <cellStyle name="常规 3 7" xfId="361"/>
    <cellStyle name="常规 3 8" xfId="362"/>
    <cellStyle name="常规 4" xfId="363"/>
    <cellStyle name="常规 4 2" xfId="364"/>
    <cellStyle name="常规 4 2 2" xfId="365"/>
    <cellStyle name="常规 4 2 3" xfId="366"/>
    <cellStyle name="常规 4 3" xfId="367"/>
    <cellStyle name="常规 4 3 2" xfId="368"/>
    <cellStyle name="常规 5" xfId="369"/>
    <cellStyle name="常规 5 2" xfId="370"/>
    <cellStyle name="常规 5 2 2" xfId="371"/>
    <cellStyle name="常规 5 2 3" xfId="372"/>
    <cellStyle name="常规 5 3" xfId="373"/>
    <cellStyle name="常规 5 3 2" xfId="374"/>
    <cellStyle name="常规 6" xfId="375"/>
    <cellStyle name="常规 6 2" xfId="376"/>
    <cellStyle name="常规 6 2 2" xfId="377"/>
    <cellStyle name="常规 6 3" xfId="378"/>
    <cellStyle name="常规 7" xfId="379"/>
    <cellStyle name="常规 7 2" xfId="380"/>
    <cellStyle name="常规 7 2 2" xfId="381"/>
    <cellStyle name="常规 8" xfId="382"/>
    <cellStyle name="常规 9" xfId="383"/>
    <cellStyle name="强调文字颜色 1 2" xfId="384"/>
    <cellStyle name="强调文字颜色 1 2 10" xfId="385"/>
    <cellStyle name="强调文字颜色 1 2 11" xfId="386"/>
    <cellStyle name="强调文字颜色 1 2 12" xfId="387"/>
    <cellStyle name="强调文字颜色 1 2 2" xfId="388"/>
    <cellStyle name="强调文字颜色 1 2 3" xfId="389"/>
    <cellStyle name="强调文字颜色 1 2 4" xfId="390"/>
    <cellStyle name="强调文字颜色 1 2 5" xfId="391"/>
    <cellStyle name="强调文字颜色 1 2 6" xfId="392"/>
    <cellStyle name="强调文字颜色 1 2 7" xfId="393"/>
    <cellStyle name="强调文字颜色 1 2 8" xfId="394"/>
    <cellStyle name="强调文字颜色 1 2 9" xfId="395"/>
    <cellStyle name="强调文字颜色 1 3" xfId="396"/>
    <cellStyle name="强调文字颜色 2 2" xfId="397"/>
    <cellStyle name="强调文字颜色 2 2 10" xfId="398"/>
    <cellStyle name="强调文字颜色 2 2 11" xfId="399"/>
    <cellStyle name="强调文字颜色 2 2 12" xfId="400"/>
    <cellStyle name="强调文字颜色 2 2 2" xfId="401"/>
    <cellStyle name="强调文字颜色 2 2 3" xfId="402"/>
    <cellStyle name="强调文字颜色 2 2 4" xfId="403"/>
    <cellStyle name="强调文字颜色 2 2 5" xfId="404"/>
    <cellStyle name="强调文字颜色 2 2 6" xfId="405"/>
    <cellStyle name="强调文字颜色 2 2 7" xfId="406"/>
    <cellStyle name="强调文字颜色 2 2 8" xfId="407"/>
    <cellStyle name="强调文字颜色 2 2 9" xfId="408"/>
    <cellStyle name="强调文字颜色 2 3" xfId="409"/>
    <cellStyle name="强调文字颜色 3 2" xfId="410"/>
    <cellStyle name="强调文字颜色 3 2 10" xfId="411"/>
    <cellStyle name="强调文字颜色 3 2 11" xfId="412"/>
    <cellStyle name="强调文字颜色 3 2 12" xfId="413"/>
    <cellStyle name="强调文字颜色 3 2 2" xfId="414"/>
    <cellStyle name="强调文字颜色 3 2 3" xfId="415"/>
    <cellStyle name="强调文字颜色 3 2 4" xfId="416"/>
    <cellStyle name="强调文字颜色 3 2 5" xfId="417"/>
    <cellStyle name="强调文字颜色 3 2 6" xfId="418"/>
    <cellStyle name="强调文字颜色 3 2 7" xfId="419"/>
    <cellStyle name="强调文字颜色 3 2 8" xfId="420"/>
    <cellStyle name="强调文字颜色 3 2 9" xfId="421"/>
    <cellStyle name="强调文字颜色 3 3" xfId="422"/>
    <cellStyle name="强调文字颜色 4 2" xfId="423"/>
    <cellStyle name="强调文字颜色 4 2 10" xfId="424"/>
    <cellStyle name="强调文字颜色 4 2 11" xfId="425"/>
    <cellStyle name="强调文字颜色 4 2 12" xfId="426"/>
    <cellStyle name="强调文字颜色 4 2 2" xfId="427"/>
    <cellStyle name="强调文字颜色 4 2 3" xfId="428"/>
    <cellStyle name="强调文字颜色 4 2 4" xfId="429"/>
    <cellStyle name="强调文字颜色 4 2 5" xfId="430"/>
    <cellStyle name="强调文字颜色 4 2 6" xfId="431"/>
    <cellStyle name="强调文字颜色 4 2 7" xfId="432"/>
    <cellStyle name="强调文字颜色 4 2 8" xfId="433"/>
    <cellStyle name="强调文字颜色 4 2 9" xfId="434"/>
    <cellStyle name="强调文字颜色 4 3" xfId="435"/>
    <cellStyle name="强调文字颜色 5 2" xfId="436"/>
    <cellStyle name="强调文字颜色 5 2 10" xfId="437"/>
    <cellStyle name="强调文字颜色 5 2 11" xfId="438"/>
    <cellStyle name="强调文字颜色 5 2 12" xfId="439"/>
    <cellStyle name="强调文字颜色 5 2 2" xfId="440"/>
    <cellStyle name="强调文字颜色 5 2 3" xfId="441"/>
    <cellStyle name="强调文字颜色 5 2 4" xfId="442"/>
    <cellStyle name="强调文字颜色 5 2 5" xfId="443"/>
    <cellStyle name="强调文字颜色 5 2 6" xfId="444"/>
    <cellStyle name="强调文字颜色 5 2 7" xfId="445"/>
    <cellStyle name="强调文字颜色 5 2 8" xfId="446"/>
    <cellStyle name="强调文字颜色 5 2 9" xfId="447"/>
    <cellStyle name="强调文字颜色 5 3" xfId="448"/>
    <cellStyle name="强调文字颜色 6 2" xfId="449"/>
    <cellStyle name="强调文字颜色 6 2 10" xfId="450"/>
    <cellStyle name="强调文字颜色 6 2 11" xfId="451"/>
    <cellStyle name="强调文字颜色 6 2 12" xfId="452"/>
    <cellStyle name="强调文字颜色 6 2 2" xfId="453"/>
    <cellStyle name="强调文字颜色 6 2 3" xfId="454"/>
    <cellStyle name="强调文字颜色 6 2 4" xfId="455"/>
    <cellStyle name="强调文字颜色 6 2 5" xfId="456"/>
    <cellStyle name="强调文字颜色 6 2 6" xfId="457"/>
    <cellStyle name="强调文字颜色 6 2 7" xfId="458"/>
    <cellStyle name="强调文字颜色 6 2 8" xfId="459"/>
    <cellStyle name="强调文字颜色 6 2 9" xfId="460"/>
    <cellStyle name="强调文字颜色 6 3" xfId="461"/>
    <cellStyle name="标题 1 2" xfId="462"/>
    <cellStyle name="标题 1 2 10" xfId="463"/>
    <cellStyle name="标题 1 2 11" xfId="464"/>
    <cellStyle name="标题 1 2 12" xfId="465"/>
    <cellStyle name="标题 1 2 2" xfId="466"/>
    <cellStyle name="标题 1 2 3" xfId="467"/>
    <cellStyle name="标题 1 2 4" xfId="468"/>
    <cellStyle name="标题 1 2 5" xfId="469"/>
    <cellStyle name="标题 1 2 6" xfId="470"/>
    <cellStyle name="标题 1 2 7" xfId="471"/>
    <cellStyle name="标题 1 2 8" xfId="472"/>
    <cellStyle name="标题 1 2 9" xfId="473"/>
    <cellStyle name="标题 1 3" xfId="474"/>
    <cellStyle name="标题 2 2" xfId="475"/>
    <cellStyle name="标题 2 2 10" xfId="476"/>
    <cellStyle name="标题 2 2 11" xfId="477"/>
    <cellStyle name="标题 2 2 12" xfId="478"/>
    <cellStyle name="标题 2 2 2" xfId="479"/>
    <cellStyle name="标题 2 2 3" xfId="480"/>
    <cellStyle name="标题 2 2 4" xfId="481"/>
    <cellStyle name="标题 2 2 5" xfId="482"/>
    <cellStyle name="标题 2 2 6" xfId="483"/>
    <cellStyle name="标题 2 2 7" xfId="484"/>
    <cellStyle name="标题 2 2 8" xfId="485"/>
    <cellStyle name="标题 2 2 9" xfId="486"/>
    <cellStyle name="标题 2 3" xfId="487"/>
    <cellStyle name="标题 3 2" xfId="488"/>
    <cellStyle name="标题 3 2 10" xfId="489"/>
    <cellStyle name="标题 3 2 11" xfId="490"/>
    <cellStyle name="标题 3 2 12" xfId="491"/>
    <cellStyle name="标题 3 2 2" xfId="492"/>
    <cellStyle name="标题 3 2 3" xfId="493"/>
    <cellStyle name="标题 3 2 4" xfId="494"/>
    <cellStyle name="标题 3 2 5" xfId="495"/>
    <cellStyle name="标题 3 2 6" xfId="496"/>
    <cellStyle name="标题 3 2 7" xfId="497"/>
    <cellStyle name="标题 3 2 8" xfId="498"/>
    <cellStyle name="标题 3 2 9" xfId="499"/>
    <cellStyle name="标题 3 3" xfId="500"/>
    <cellStyle name="标题 4 2" xfId="501"/>
    <cellStyle name="标题 4 2 10" xfId="502"/>
    <cellStyle name="标题 4 2 11" xfId="503"/>
    <cellStyle name="标题 4 2 12" xfId="504"/>
    <cellStyle name="标题 4 2 2" xfId="505"/>
    <cellStyle name="标题 4 2 3" xfId="506"/>
    <cellStyle name="标题 4 2 4" xfId="507"/>
    <cellStyle name="标题 4 2 5" xfId="508"/>
    <cellStyle name="标题 4 2 6" xfId="509"/>
    <cellStyle name="标题 4 2 7" xfId="510"/>
    <cellStyle name="标题 4 2 8" xfId="511"/>
    <cellStyle name="标题 4 2 9" xfId="512"/>
    <cellStyle name="标题 4 3" xfId="513"/>
    <cellStyle name="标题 5" xfId="514"/>
    <cellStyle name="标题 5 10" xfId="515"/>
    <cellStyle name="标题 5 11" xfId="516"/>
    <cellStyle name="标题 5 12" xfId="517"/>
    <cellStyle name="标题 5 2" xfId="518"/>
    <cellStyle name="标题 5 3" xfId="519"/>
    <cellStyle name="标题 5 4" xfId="520"/>
    <cellStyle name="标题 5 5" xfId="521"/>
    <cellStyle name="标题 5 6" xfId="522"/>
    <cellStyle name="标题 5 7" xfId="523"/>
    <cellStyle name="标题 5 8" xfId="524"/>
    <cellStyle name="标题 5 9" xfId="525"/>
    <cellStyle name="标题 6" xfId="526"/>
    <cellStyle name="检查单元格 2" xfId="527"/>
    <cellStyle name="检查单元格 2 10" xfId="528"/>
    <cellStyle name="检查单元格 2 11" xfId="529"/>
    <cellStyle name="检查单元格 2 12" xfId="530"/>
    <cellStyle name="检查单元格 2 2" xfId="531"/>
    <cellStyle name="检查单元格 2 3" xfId="532"/>
    <cellStyle name="检查单元格 2 4" xfId="533"/>
    <cellStyle name="检查单元格 2 5" xfId="534"/>
    <cellStyle name="检查单元格 2 6" xfId="535"/>
    <cellStyle name="检查单元格 2 7" xfId="536"/>
    <cellStyle name="检查单元格 2 8" xfId="537"/>
    <cellStyle name="检查单元格 2 9" xfId="538"/>
    <cellStyle name="检查单元格 3" xfId="539"/>
    <cellStyle name="汇总 2" xfId="540"/>
    <cellStyle name="汇总 2 10" xfId="541"/>
    <cellStyle name="汇总 2 11" xfId="542"/>
    <cellStyle name="汇总 2 12" xfId="543"/>
    <cellStyle name="汇总 2 2" xfId="544"/>
    <cellStyle name="汇总 2 3" xfId="545"/>
    <cellStyle name="汇总 2 4" xfId="546"/>
    <cellStyle name="汇总 2 5" xfId="547"/>
    <cellStyle name="汇总 2 6" xfId="548"/>
    <cellStyle name="汇总 2 7" xfId="549"/>
    <cellStyle name="汇总 2 8" xfId="550"/>
    <cellStyle name="汇总 2 9" xfId="551"/>
    <cellStyle name="汇总 3" xfId="552"/>
    <cellStyle name="注释 2" xfId="553"/>
    <cellStyle name="注释 2 10" xfId="554"/>
    <cellStyle name="注释 2 11" xfId="555"/>
    <cellStyle name="注释 2 12" xfId="556"/>
    <cellStyle name="注释 2 2" xfId="557"/>
    <cellStyle name="注释 2 3" xfId="558"/>
    <cellStyle name="注释 2 4" xfId="559"/>
    <cellStyle name="注释 2 5" xfId="560"/>
    <cellStyle name="注释 2 6" xfId="561"/>
    <cellStyle name="注释 2 7" xfId="562"/>
    <cellStyle name="注释 2 8" xfId="563"/>
    <cellStyle name="注释 2 9" xfId="564"/>
    <cellStyle name="注释 3" xfId="565"/>
    <cellStyle name="解释性文本 2" xfId="566"/>
    <cellStyle name="解释性文本 2 10" xfId="567"/>
    <cellStyle name="解释性文本 2 11" xfId="568"/>
    <cellStyle name="解释性文本 2 12" xfId="569"/>
    <cellStyle name="解释性文本 2 2" xfId="570"/>
    <cellStyle name="解释性文本 2 3" xfId="571"/>
    <cellStyle name="解释性文本 2 4" xfId="572"/>
    <cellStyle name="解释性文本 2 5" xfId="573"/>
    <cellStyle name="解释性文本 2 6" xfId="574"/>
    <cellStyle name="解释性文本 2 7" xfId="575"/>
    <cellStyle name="解释性文本 2 8" xfId="576"/>
    <cellStyle name="解释性文本 2 9" xfId="577"/>
    <cellStyle name="解释性文本 3" xfId="578"/>
    <cellStyle name="警告文本 2" xfId="579"/>
    <cellStyle name="警告文本 2 10" xfId="580"/>
    <cellStyle name="警告文本 2 11" xfId="581"/>
    <cellStyle name="警告文本 2 12" xfId="582"/>
    <cellStyle name="警告文本 2 2" xfId="583"/>
    <cellStyle name="警告文本 2 3" xfId="584"/>
    <cellStyle name="警告文本 2 4" xfId="585"/>
    <cellStyle name="警告文本 2 5" xfId="586"/>
    <cellStyle name="警告文本 2 6" xfId="587"/>
    <cellStyle name="警告文本 2 7" xfId="588"/>
    <cellStyle name="警告文本 2 8" xfId="589"/>
    <cellStyle name="警告文本 2 9" xfId="590"/>
    <cellStyle name="警告文本 3" xfId="591"/>
    <cellStyle name="计算 2" xfId="592"/>
    <cellStyle name="计算 2 10" xfId="593"/>
    <cellStyle name="计算 2 11" xfId="594"/>
    <cellStyle name="计算 2 12" xfId="595"/>
    <cellStyle name="计算 2 2" xfId="596"/>
    <cellStyle name="计算 2 3" xfId="597"/>
    <cellStyle name="计算 2 4" xfId="598"/>
    <cellStyle name="计算 2 5" xfId="599"/>
    <cellStyle name="计算 2 6" xfId="600"/>
    <cellStyle name="计算 2 7" xfId="601"/>
    <cellStyle name="计算 2 8" xfId="602"/>
    <cellStyle name="计算 2 9" xfId="603"/>
    <cellStyle name="计算 3" xfId="604"/>
    <cellStyle name="输入 2" xfId="605"/>
    <cellStyle name="输入 2 10" xfId="606"/>
    <cellStyle name="输入 2 11" xfId="607"/>
    <cellStyle name="输入 2 12" xfId="608"/>
    <cellStyle name="输入 2 2" xfId="609"/>
    <cellStyle name="输入 2 3" xfId="610"/>
    <cellStyle name="输入 2 4" xfId="611"/>
    <cellStyle name="输入 2 5" xfId="612"/>
    <cellStyle name="输入 2 6" xfId="613"/>
    <cellStyle name="输入 2 7" xfId="614"/>
    <cellStyle name="输入 2 8" xfId="615"/>
    <cellStyle name="输入 2 9" xfId="616"/>
    <cellStyle name="输入 3" xfId="617"/>
    <cellStyle name="输出 2" xfId="618"/>
    <cellStyle name="输出 2 10" xfId="619"/>
    <cellStyle name="输出 2 11" xfId="620"/>
    <cellStyle name="输出 2 12" xfId="621"/>
    <cellStyle name="输出 2 2" xfId="622"/>
    <cellStyle name="输出 2 3" xfId="623"/>
    <cellStyle name="输出 2 4" xfId="624"/>
    <cellStyle name="输出 2 5" xfId="625"/>
    <cellStyle name="输出 2 6" xfId="626"/>
    <cellStyle name="输出 2 7" xfId="627"/>
    <cellStyle name="输出 2 8" xfId="628"/>
    <cellStyle name="输出 2 9" xfId="629"/>
    <cellStyle name="输出 3" xfId="630"/>
    <cellStyle name="适中 2" xfId="631"/>
    <cellStyle name="适中 2 10" xfId="632"/>
    <cellStyle name="适中 2 11" xfId="633"/>
    <cellStyle name="适中 2 12" xfId="634"/>
    <cellStyle name="适中 2 2" xfId="635"/>
    <cellStyle name="适中 2 3" xfId="636"/>
    <cellStyle name="适中 2 4" xfId="637"/>
    <cellStyle name="适中 2 5" xfId="638"/>
    <cellStyle name="适中 2 6" xfId="639"/>
    <cellStyle name="适中 2 7" xfId="640"/>
    <cellStyle name="适中 2 8" xfId="641"/>
    <cellStyle name="适中 2 9" xfId="642"/>
    <cellStyle name="适中 3" xfId="643"/>
    <cellStyle name="链接单元格 2" xfId="644"/>
    <cellStyle name="链接单元格 2 10" xfId="645"/>
    <cellStyle name="链接单元格 2 11" xfId="646"/>
    <cellStyle name="链接单元格 2 12" xfId="647"/>
    <cellStyle name="链接单元格 2 2" xfId="648"/>
    <cellStyle name="链接单元格 2 3" xfId="649"/>
    <cellStyle name="链接单元格 2 4" xfId="650"/>
    <cellStyle name="链接单元格 2 5" xfId="651"/>
    <cellStyle name="链接单元格 2 6" xfId="652"/>
    <cellStyle name="链接单元格 2 7" xfId="653"/>
    <cellStyle name="链接单元格 2 8" xfId="654"/>
    <cellStyle name="链接单元格 2 9" xfId="655"/>
    <cellStyle name="链接单元格 3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0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1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2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3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2" width="5.87"/>
    <col collapsed="false" customWidth="true" hidden="false" outlineLevel="0" max="4" min="4" style="2" width="4.62"/>
    <col collapsed="false" customWidth="true" hidden="false" outlineLevel="0" max="5" min="5" style="3" width="22.12"/>
    <col collapsed="false" customWidth="true" hidden="false" outlineLevel="0" max="6" min="6" style="2" width="16.24"/>
    <col collapsed="false" customWidth="false" hidden="false" outlineLevel="0" max="7" min="7" style="4" width="8.99"/>
    <col collapsed="false" customWidth="true" hidden="false" outlineLevel="0" max="8" min="8" style="4" width="21.87"/>
    <col collapsed="false" customWidth="false" hidden="false" outlineLevel="0" max="15" min="9" style="4" width="8.99"/>
    <col collapsed="false" customWidth="false" hidden="false" outlineLevel="0" max="30" min="16" style="1" width="8.99"/>
    <col collapsed="false" customWidth="false" hidden="false" outlineLevel="0" max="257" min="31" style="5" width="8.99"/>
  </cols>
  <sheetData>
    <row r="1" s="1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4"/>
      <c r="J1" s="4"/>
      <c r="K1" s="4"/>
      <c r="L1" s="4"/>
      <c r="M1" s="4"/>
      <c r="N1" s="4"/>
      <c r="O1" s="4"/>
    </row>
    <row r="2" s="7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s="10" customFormat="true" ht="38.1" hidden="false" customHeight="true" outlineLevel="0" collapsed="false">
      <c r="A4" s="11" t="s">
        <v>9</v>
      </c>
      <c r="B4" s="12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</row>
    <row r="5" customFormat="false" ht="38.1" hidden="false" customHeight="true" outlineLevel="0" collapsed="false">
      <c r="A5" s="11" t="s">
        <v>17</v>
      </c>
      <c r="B5" s="12" t="s">
        <v>18</v>
      </c>
      <c r="C5" s="13" t="s">
        <v>11</v>
      </c>
      <c r="D5" s="13" t="s">
        <v>12</v>
      </c>
      <c r="E5" s="13" t="s">
        <v>19</v>
      </c>
      <c r="F5" s="13" t="s">
        <v>20</v>
      </c>
      <c r="G5" s="13" t="s">
        <v>21</v>
      </c>
      <c r="H5" s="13" t="s">
        <v>22</v>
      </c>
    </row>
  </sheetData>
  <mergeCells count="1">
    <mergeCell ref="A1:H2"/>
  </mergeCells>
  <dataValidations count="2">
    <dataValidation allowBlank="true" errorStyle="stop" operator="between" showDropDown="false" showErrorMessage="true" showInputMessage="false" sqref="C4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.279861111111111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  页   第  页  此页小计：                    &amp;C经办人：               审核人：   &amp;14                                                                                                           &amp;R                        年    月    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02:38Z</dcterms:created>
  <dc:creator>微软用户</dc:creator>
  <dc:description/>
  <dc:language>en-US</dc:language>
  <cp:lastModifiedBy>Maura</cp:lastModifiedBy>
  <cp:lastPrinted>2019-08-15T15:28:24Z</cp:lastPrinted>
  <dcterms:modified xsi:type="dcterms:W3CDTF">2025-07-07T05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E06A4288147FC9DD0163955D8B3F4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