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基本支出预算总表" sheetId="4" state="visible" r:id="rId5"/>
    <sheet name="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国有资本经营预算支出表" sheetId="10" state="visible" r:id="rId11"/>
    <sheet name="政府采购预算支出表" sheetId="11" state="visible" r:id="rId12"/>
    <sheet name="政府购买服务预算支出表" sheetId="12" state="visible" r:id="rId13"/>
    <sheet name="项目支出绩效目标及项目情况表" sheetId="13" state="visible" r:id="rId14"/>
    <sheet name="三公经费财政拨款预算表" sheetId="14" state="visible" r:id="rId15"/>
  </sheets>
  <definedNames>
    <definedName function="false" hidden="false" localSheetId="0" name="Print_Area" vbProcedure="false">收支预算总表!$A$1:$D$39</definedName>
    <definedName function="false" hidden="false" localSheetId="0" name="Print_Titles" vbProcedure="false">收支预算总表!$1:$5</definedName>
    <definedName function="false" hidden="false" localSheetId="1" name="Print_Area" vbProcedure="false">收入预算总表!$A$1:$I$33</definedName>
    <definedName function="false" hidden="false" localSheetId="1" name="Print_Titles" vbProcedure="false">收入预算总表!$1:$5</definedName>
    <definedName function="false" hidden="false" localSheetId="2" name="Print_Area" vbProcedure="false">支出预算总表!$A$1:$E$33</definedName>
    <definedName function="false" hidden="false" localSheetId="2" name="Print_Titles" vbProcedure="false">支出预算总表!$1:$5</definedName>
    <definedName function="false" hidden="false" localSheetId="3" name="Print_Area" vbProcedure="false">基本支出预算总表!$A$1:$D$39</definedName>
    <definedName function="false" hidden="false" localSheetId="3" name="Print_Titles" vbProcedure="false">基本支出预算总表!$1:$5</definedName>
    <definedName function="false" hidden="false" localSheetId="4" name="Print_Area" vbProcedure="false">项目支出表!$A$1:$K$32</definedName>
    <definedName function="false" hidden="false" localSheetId="4" name="Print_Titles" vbProcedure="false">项目支出表!$1:$5</definedName>
    <definedName function="false" hidden="false" localSheetId="5" name="Print_Area" vbProcedure="false">财政拨款收支总表!$A$1:$G$41</definedName>
    <definedName function="false" hidden="false" localSheetId="5" name="Print_Titles" vbProcedure="false">财政拨款收支总表!$1:$5</definedName>
    <definedName function="false" hidden="false" localSheetId="6" name="Print_Area" vbProcedure="false">一般公共预算支出表!$A$1:$E$30</definedName>
    <definedName function="false" hidden="false" localSheetId="6" name="Print_Titles" vbProcedure="false">一般公共预算支出表!$1:$5</definedName>
    <definedName function="false" hidden="false" localSheetId="7" name="Print_Area" vbProcedure="false">一般公共预算基本支出表!$A$1:$C$39</definedName>
    <definedName function="false" hidden="false" localSheetId="7" name="Print_Titles" vbProcedure="false">一般公共预算基本支出表!$1:$5</definedName>
    <definedName function="false" hidden="false" localSheetId="8" name="Print_Area" vbProcedure="false">政府性基金预算支出表!$A$1:$E$9</definedName>
    <definedName function="false" hidden="false" localSheetId="8" name="Print_Titles" vbProcedure="false">政府性基金预算支出表!$1:$5</definedName>
    <definedName function="false" hidden="false" localSheetId="9" name="Print_Area" vbProcedure="false">国有资本经营预算支出表!$A$1:$F$5</definedName>
    <definedName function="false" hidden="false" localSheetId="9" name="Print_Titles" vbProcedure="false">国有资本经营预算支出表!$1:$5</definedName>
    <definedName function="false" hidden="false" localSheetId="10" name="Print_Area" vbProcedure="false">政府采购预算支出表!$A$1:$K$30</definedName>
    <definedName function="false" hidden="false" localSheetId="10" name="Print_Titles" vbProcedure="false">政府采购预算支出表!$1:$5</definedName>
    <definedName function="false" hidden="false" localSheetId="11" name="Print_Area" vbProcedure="false">政府购买服务预算支出表!$A$1:$K$5</definedName>
    <definedName function="false" hidden="false" localSheetId="11" name="Print_Titles" vbProcedure="false">政府购买服务预算支出表!$1:$5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三公经费财政拨款预算表!$A$1:$B$10</definedName>
    <definedName function="false" hidden="false" localSheetId="13" name="Print_Titles" vbProcedure="false">三公经费财政拨款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536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部门名称：歙县农业农村局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服务支出</t>
    </r>
  </si>
  <si>
    <t xml:space="preserve">二、政府性基金预算拨款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交支出</t>
    </r>
  </si>
  <si>
    <t xml:space="preserve">三、国有资本经营预算拨款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防支出</t>
    </r>
  </si>
  <si>
    <t xml:space="preserve">四、财政专户管理非税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安全支出</t>
    </r>
  </si>
  <si>
    <t xml:space="preserve">五、其他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支出</t>
    </r>
  </si>
  <si>
    <t xml:space="preserve">事业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学技术支出</t>
    </r>
  </si>
  <si>
    <t xml:space="preserve">经营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旅游体育与传媒支出</t>
    </r>
  </si>
  <si>
    <t xml:space="preserve">上级补助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障和就业支出</t>
    </r>
  </si>
  <si>
    <t xml:space="preserve">附属单位上缴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卫生健康支出</t>
    </r>
  </si>
  <si>
    <t xml:space="preserve">其他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一）灾害防治及应急管理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非税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99</t>
  </si>
  <si>
    <t xml:space="preserve">    其他污染防治支出</t>
  </si>
  <si>
    <t xml:space="preserve">212</t>
  </si>
  <si>
    <t xml:space="preserve">城乡社区支出</t>
  </si>
  <si>
    <t xml:space="preserve">  21208</t>
  </si>
  <si>
    <t xml:space="preserve">  国有土地使用权出让收入安排的支出</t>
  </si>
  <si>
    <t xml:space="preserve">    2120804</t>
  </si>
  <si>
    <t xml:space="preserve">    农村基础设施建设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农村）</t>
  </si>
  <si>
    <t xml:space="preserve">    2130104</t>
  </si>
  <si>
    <t xml:space="preserve">    事业运行（农业农村）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25</t>
  </si>
  <si>
    <t xml:space="preserve">    农产品加工与促销</t>
  </si>
  <si>
    <t xml:space="preserve">    2130135</t>
  </si>
  <si>
    <t xml:space="preserve">    农业资源保护修复与利用</t>
  </si>
  <si>
    <t xml:space="preserve">    2130153</t>
  </si>
  <si>
    <t xml:space="preserve">    农田建设</t>
  </si>
  <si>
    <t xml:space="preserve">    2130199</t>
  </si>
  <si>
    <t xml:space="preserve">    其他农业农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总表</t>
    </r>
  </si>
  <si>
    <t xml:space="preserve">经济分类科目</t>
  </si>
  <si>
    <t xml:space="preserve">其中：一般公共预算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项目支出表</t>
    </r>
  </si>
  <si>
    <t xml:space="preserve">类型</t>
  </si>
  <si>
    <t xml:space="preserve">项目单位</t>
  </si>
  <si>
    <t xml:space="preserve">项目名称</t>
  </si>
  <si>
    <t xml:space="preserve">一般公共预算</t>
  </si>
  <si>
    <t xml:space="preserve">政府性基金预算</t>
  </si>
  <si>
    <t xml:space="preserve">纳入专户管理的非税收入</t>
  </si>
  <si>
    <t xml:space="preserve">其他资金</t>
  </si>
  <si>
    <t xml:space="preserve">101</t>
  </si>
  <si>
    <t xml:space="preserve">歙县农业农村局</t>
  </si>
  <si>
    <t xml:space="preserve">  101001</t>
  </si>
  <si>
    <t xml:space="preserve">  歙县农业农村局</t>
  </si>
  <si>
    <t xml:space="preserve">    </t>
  </si>
  <si>
    <t xml:space="preserve">    专项业务费支出</t>
  </si>
  <si>
    <t xml:space="preserve">高标准农田工作经费</t>
  </si>
  <si>
    <t xml:space="preserve">美丽乡村工作经费</t>
  </si>
  <si>
    <t xml:space="preserve">农机监理工作经费</t>
  </si>
  <si>
    <t xml:space="preserve">物业管理费</t>
  </si>
  <si>
    <t xml:space="preserve">渔政管理和综合执法工作经费</t>
  </si>
  <si>
    <t xml:space="preserve">    支持农村发展支出</t>
  </si>
  <si>
    <t xml:space="preserve">百村示范千村整治</t>
  </si>
  <si>
    <t xml:space="preserve">高标准农田县级配套</t>
  </si>
  <si>
    <t xml:space="preserve">美丽乡村建设县级配套资金</t>
  </si>
  <si>
    <t xml:space="preserve">农村环境三大革命县配套</t>
  </si>
  <si>
    <t xml:space="preserve">农田水利建设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村综合改革转移支付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财政动物防疫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财政秸秆综合利用奖补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财政农田建设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部分农业转移支付资金（农业生产发展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部分农业转移支付资金（农业资源及生态保护补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农田建设补助（灾毁农田修复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农田建设补助资金</t>
    </r>
  </si>
  <si>
    <t xml:space="preserve">    其他支出</t>
  </si>
  <si>
    <t xml:space="preserve">动物防疫</t>
  </si>
  <si>
    <t xml:space="preserve">秸秆综合利用民生工程</t>
  </si>
  <si>
    <t xml:space="preserve">农产品展销</t>
  </si>
  <si>
    <t xml:space="preserve">农产品质量安全</t>
  </si>
  <si>
    <t xml:space="preserve">农村改革</t>
  </si>
  <si>
    <t xml:space="preserve">沼气后续管护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收   入             </t>
  </si>
  <si>
    <t xml:space="preserve">支出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政府性基金预算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交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防支出</t>
    </r>
  </si>
  <si>
    <t xml:space="preserve">二、本年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公共安全支出</t>
    </r>
  </si>
  <si>
    <t xml:space="preserve">（一）一般公共预算拨款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育支出</t>
    </r>
  </si>
  <si>
    <t xml:space="preserve">     经常收入预算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学技术支出</t>
    </r>
  </si>
  <si>
    <t xml:space="preserve">     国库管理非税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文化旅游体育与传媒支出</t>
    </r>
  </si>
  <si>
    <t xml:space="preserve">（二）政府性基金预算拨款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社会保障和就业支出</t>
    </r>
  </si>
  <si>
    <t xml:space="preserve">（三）国有资本经营预算拨款收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一）灾害防治及应急管理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还本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务发行费用支出</t>
    </r>
  </si>
  <si>
    <t xml:space="preserve">二、结转下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财政拨款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表</t>
    </r>
  </si>
  <si>
    <t xml:space="preserve">国有资本经营预算拨款支出</t>
  </si>
  <si>
    <t xml:space="preserve">注：本部门无国有资本经营预算拨款收入，也没有国有资本经营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支出表</t>
    </r>
  </si>
  <si>
    <t xml:space="preserve">单位代码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、采购项目、采购类别、采购品目</t>
    </r>
    <r>
      <rPr>
        <b val="true"/>
        <sz val="11"/>
        <rFont val="宋体"/>
        <family val="0"/>
        <charset val="134"/>
      </rPr>
      <t xml:space="preserve">)</t>
    </r>
  </si>
  <si>
    <t xml:space="preserve">总计</t>
  </si>
  <si>
    <t xml:space="preserve">财政专户非税收入</t>
  </si>
  <si>
    <t xml:space="preserve">  10100102</t>
  </si>
  <si>
    <t xml:space="preserve">  歙县农业委机关事业全额</t>
  </si>
  <si>
    <t xml:space="preserve">    高标准农田工作经费</t>
  </si>
  <si>
    <t xml:space="preserve">      空气调节设备（包除湿设备）</t>
  </si>
  <si>
    <t xml:space="preserve">      计算机</t>
  </si>
  <si>
    <t xml:space="preserve">      打印机</t>
  </si>
  <si>
    <t xml:space="preserve">      纸张</t>
  </si>
  <si>
    <t xml:space="preserve">    美丽乡村工作经费</t>
  </si>
  <si>
    <t xml:space="preserve">      复印机</t>
  </si>
  <si>
    <t xml:space="preserve">    农村改革</t>
  </si>
  <si>
    <t xml:space="preserve">    农机监理工作经费</t>
  </si>
  <si>
    <t xml:space="preserve">    渔政管理和综合执法工作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购买服务预算表</t>
    </r>
  </si>
  <si>
    <t xml:space="preserve">单位编码</t>
  </si>
  <si>
    <t xml:space="preserve">单位名称</t>
  </si>
  <si>
    <t xml:space="preserve">购买服务主要内容</t>
  </si>
  <si>
    <t xml:space="preserve">购买服务合同起止时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项目支出绩效目标表</t>
    </r>
  </si>
  <si>
    <t xml:space="preserve">主管部门</t>
  </si>
  <si>
    <t xml:space="preserve">实施单位</t>
  </si>
  <si>
    <t xml:space="preserve">项目属性</t>
  </si>
  <si>
    <t xml:space="preserve">延续项目</t>
  </si>
  <si>
    <t xml:space="preserve">项目期</t>
  </si>
  <si>
    <t xml:space="preserve">2021-2021</t>
  </si>
  <si>
    <t xml:space="preserve">项目资金
（万元）</t>
  </si>
  <si>
    <t xml:space="preserve"> 中期资金总额：</t>
  </si>
  <si>
    <t xml:space="preserve"> 年度资金总额：</t>
  </si>
  <si>
    <t xml:space="preserve">   其中：财政拨款</t>
  </si>
  <si>
    <t xml:space="preserve">     其中：财政拨款</t>
  </si>
  <si>
    <t xml:space="preserve">   其他资金</t>
  </si>
  <si>
    <t xml:space="preserve">     其他资金</t>
  </si>
  <si>
    <t xml:space="preserve">总
体
目
标</t>
  </si>
  <si>
    <r>
      <rPr>
        <b val="true"/>
        <sz val="9"/>
        <rFont val="Noto Sans"/>
        <family val="2"/>
      </rPr>
      <t xml:space="preserve">中期目标（</t>
    </r>
    <r>
      <rPr>
        <b val="true"/>
        <sz val="9"/>
        <rFont val="宋体"/>
        <family val="0"/>
        <charset val="134"/>
      </rPr>
      <t xml:space="preserve">2021-2023)</t>
    </r>
  </si>
  <si>
    <r>
      <rPr>
        <b val="true"/>
        <sz val="9"/>
        <rFont val="Noto Sans"/>
        <family val="2"/>
      </rPr>
      <t xml:space="preserve">年度目标（</t>
    </r>
    <r>
      <rPr>
        <b val="true"/>
        <sz val="9"/>
        <rFont val="宋体"/>
        <family val="0"/>
        <charset val="134"/>
      </rPr>
      <t xml:space="preserve">2021-2021)</t>
    </r>
  </si>
  <si>
    <r>
      <rPr>
        <sz val="9"/>
        <rFont val="Noto Sans"/>
        <family val="2"/>
      </rPr>
      <t xml:space="preserve">保持办公大楼干净整洁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打造良好的办公环境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
</t>
  </si>
  <si>
    <t xml:space="preserve">数量指标</t>
  </si>
  <si>
    <t xml:space="preserve">物业服务面积</t>
  </si>
  <si>
    <r>
      <rPr>
        <sz val="9"/>
        <rFont val="宋体"/>
        <family val="0"/>
        <charset val="134"/>
      </rPr>
      <t xml:space="preserve">≧2000</t>
    </r>
    <r>
      <rPr>
        <sz val="9"/>
        <rFont val="Noto Sans"/>
        <family val="2"/>
      </rPr>
      <t xml:space="preserve">平方米</t>
    </r>
  </si>
  <si>
    <t xml:space="preserve">质量指标</t>
  </si>
  <si>
    <t xml:space="preserve">设施设备维护保养完好率</t>
  </si>
  <si>
    <t xml:space="preserve">≧95%</t>
  </si>
  <si>
    <t xml:space="preserve">时效指标</t>
  </si>
  <si>
    <t xml:space="preserve">卫生保洁及时率</t>
  </si>
  <si>
    <t xml:space="preserve">时效指标
</t>
  </si>
  <si>
    <t xml:space="preserve">成本指标</t>
  </si>
  <si>
    <t xml:space="preserve">项目总成本</t>
  </si>
  <si>
    <r>
      <rPr>
        <sz val="9"/>
        <rFont val="宋体"/>
        <family val="0"/>
        <charset val="134"/>
      </rPr>
      <t xml:space="preserve">≦15</t>
    </r>
    <r>
      <rPr>
        <sz val="9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本指标不适用</t>
  </si>
  <si>
    <t xml:space="preserve">无</t>
  </si>
  <si>
    <t xml:space="preserve">社会效益指标</t>
  </si>
  <si>
    <t xml:space="preserve">对办公环境的改善或提升程度</t>
  </si>
  <si>
    <t xml:space="preserve">明显</t>
  </si>
  <si>
    <t xml:space="preserve">生态效益指标</t>
  </si>
  <si>
    <t xml:space="preserve">水电能耗节约率</t>
  </si>
  <si>
    <t xml:space="preserve">≧5%</t>
  </si>
  <si>
    <t xml:space="preserve">可持续影响指标</t>
  </si>
  <si>
    <t xml:space="preserve">对保障机关正常运转的影响程度</t>
  </si>
  <si>
    <t xml:space="preserve">满意度指标</t>
  </si>
  <si>
    <t xml:space="preserve">服务对象满意度指标</t>
  </si>
  <si>
    <t xml:space="preserve">服务对象满意度</t>
  </si>
  <si>
    <t xml:space="preserve">≧90%</t>
  </si>
  <si>
    <t xml:space="preserve">农业农村局美丽办</t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个左右自然村整治，使农村人居环境明显改善。</t>
    </r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自然村整治，使农村人居环境明显改善。</t>
    </r>
  </si>
  <si>
    <t xml:space="preserve">自然村整治数量</t>
  </si>
  <si>
    <r>
      <rPr>
        <sz val="9"/>
        <rFont val="宋体"/>
        <family val="0"/>
        <charset val="134"/>
      </rPr>
      <t xml:space="preserve">≧24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≧60</t>
    </r>
    <r>
      <rPr>
        <sz val="9"/>
        <rFont val="Noto Sans"/>
        <family val="2"/>
      </rPr>
      <t xml:space="preserve">个</t>
    </r>
  </si>
  <si>
    <t xml:space="preserve">经费支出合规性</t>
  </si>
  <si>
    <t xml:space="preserve">严格执行相关财经法规、制度</t>
  </si>
  <si>
    <t xml:space="preserve">经费支出时效性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完成</t>
    </r>
  </si>
  <si>
    <t xml:space="preserve">当年完成</t>
  </si>
  <si>
    <r>
      <rPr>
        <sz val="9"/>
        <rFont val="宋体"/>
        <family val="0"/>
        <charset val="134"/>
      </rPr>
      <t xml:space="preserve">≦480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≦1200</t>
    </r>
    <r>
      <rPr>
        <sz val="9"/>
        <rFont val="Noto Sans"/>
        <family val="2"/>
      </rPr>
      <t xml:space="preserve">万</t>
    </r>
  </si>
  <si>
    <t xml:space="preserve">促进中心村精神文明建设</t>
  </si>
  <si>
    <t xml:space="preserve">村容村貌得到阶段性明显改善</t>
  </si>
  <si>
    <t xml:space="preserve">对改善农村人居环境影响程度</t>
  </si>
  <si>
    <t xml:space="preserve">受益农民满意度</t>
  </si>
  <si>
    <t xml:space="preserve">畜牧水产站</t>
  </si>
  <si>
    <t xml:space="preserve">以畜产品质量安全为根本目标，保证全县动物防疫工作正常开展，确保县内不发生重大动物疫情。</t>
  </si>
  <si>
    <t xml:space="preserve">每年处理无害化生猪数量</t>
  </si>
  <si>
    <r>
      <rPr>
        <sz val="9"/>
        <rFont val="Noto Sans"/>
        <family val="2"/>
      </rPr>
      <t xml:space="preserve">每年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头</t>
    </r>
  </si>
  <si>
    <t xml:space="preserve">处理无害化生猪数量</t>
  </si>
  <si>
    <r>
      <rPr>
        <sz val="9"/>
        <rFont val="宋体"/>
        <family val="0"/>
        <charset val="134"/>
      </rPr>
      <t xml:space="preserve">≧5000</t>
    </r>
    <r>
      <rPr>
        <sz val="9"/>
        <rFont val="Noto Sans"/>
        <family val="2"/>
      </rPr>
      <t xml:space="preserve">头</t>
    </r>
  </si>
  <si>
    <t xml:space="preserve">每年底前年完成</t>
  </si>
  <si>
    <t xml:space="preserve">每年项目总成本</t>
  </si>
  <si>
    <r>
      <rPr>
        <sz val="9"/>
        <rFont val="宋体"/>
        <family val="0"/>
        <charset val="134"/>
      </rPr>
      <t xml:space="preserve">≦100</t>
    </r>
    <r>
      <rPr>
        <sz val="9"/>
        <rFont val="Noto Sans"/>
        <family val="2"/>
      </rPr>
      <t xml:space="preserve">万</t>
    </r>
  </si>
  <si>
    <t xml:space="preserve">保障畜产品质量安全</t>
  </si>
  <si>
    <t xml:space="preserve">减少病死畜禽对环境污染</t>
  </si>
  <si>
    <t xml:space="preserve">保障畜产品质量安全的持续影响</t>
  </si>
  <si>
    <t xml:space="preserve">农业开发事务中心</t>
  </si>
  <si>
    <r>
      <rPr>
        <sz val="9"/>
        <rFont val="Noto Sans"/>
        <family val="2"/>
      </rPr>
      <t xml:space="preserve">每年完成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亩高标准农田建设并通过上图入库</t>
    </r>
  </si>
  <si>
    <r>
      <rPr>
        <sz val="9"/>
        <rFont val="Noto Sans"/>
        <family val="2"/>
      </rPr>
      <t xml:space="preserve">加快我县农田建设，每年建成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亩以上高标准农田并上图入库。</t>
    </r>
  </si>
  <si>
    <t xml:space="preserve">新建高标准农田涉及乡镇数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≧20</t>
    </r>
    <r>
      <rPr>
        <sz val="9"/>
        <rFont val="Noto Sans"/>
        <family val="2"/>
      </rPr>
      <t xml:space="preserve">个</t>
    </r>
  </si>
  <si>
    <t xml:space="preserve">提高粮食综合生产能力</t>
  </si>
  <si>
    <t xml:space="preserve">高标准农田建设提高耕地质量</t>
  </si>
  <si>
    <t xml:space="preserve">对农业种植结构的持续影响</t>
  </si>
  <si>
    <t xml:space="preserve">群众满意度</t>
  </si>
  <si>
    <r>
      <rPr>
        <sz val="9"/>
        <rFont val="Noto Sans"/>
        <family val="2"/>
      </rPr>
      <t xml:space="preserve">按照《安徽省高标准农田建设规划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》我县每年需完成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亩高标准农田建设并通过上图入库</t>
    </r>
  </si>
  <si>
    <r>
      <rPr>
        <sz val="9"/>
        <rFont val="Noto Sans"/>
        <family val="2"/>
      </rPr>
      <t xml:space="preserve">加快我县农田建设，提升粮食产量，每年建成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亩以上高标准农田并上图入库。</t>
    </r>
  </si>
  <si>
    <t xml:space="preserve">新建高标准农田面积</t>
  </si>
  <si>
    <r>
      <rPr>
        <sz val="9"/>
        <rFont val="宋体"/>
        <family val="0"/>
        <charset val="134"/>
      </rPr>
      <t xml:space="preserve">≧40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≧10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≦300</t>
    </r>
    <r>
      <rPr>
        <sz val="9"/>
        <rFont val="Noto Sans"/>
        <family val="2"/>
      </rPr>
      <t xml:space="preserve">万</t>
    </r>
  </si>
  <si>
    <t xml:space="preserve">农业生态与资源保护中心</t>
  </si>
  <si>
    <r>
      <rPr>
        <sz val="9"/>
        <rFont val="Noto Sans"/>
        <family val="2"/>
      </rPr>
      <t xml:space="preserve">力争全县秸秆综合利用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其中产业化利用量达到</t>
    </r>
    <r>
      <rPr>
        <sz val="9"/>
        <rFont val="宋体"/>
        <family val="0"/>
        <charset val="134"/>
      </rPr>
      <t xml:space="preserve">42%</t>
    </r>
    <r>
      <rPr>
        <sz val="9"/>
        <rFont val="Noto Sans"/>
        <family val="2"/>
      </rPr>
      <t xml:space="preserve">以上；能源化和原料化利用量达到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以上。
</t>
    </r>
  </si>
  <si>
    <r>
      <rPr>
        <sz val="9"/>
        <rFont val="Noto Sans"/>
        <family val="2"/>
      </rPr>
      <t xml:space="preserve">全县秸秆综合利用率达到</t>
    </r>
    <r>
      <rPr>
        <sz val="9"/>
        <rFont val="宋体"/>
        <family val="0"/>
        <charset val="134"/>
      </rPr>
      <t xml:space="preserve">88%</t>
    </r>
    <r>
      <rPr>
        <sz val="9"/>
        <rFont val="Noto Sans"/>
        <family val="2"/>
      </rPr>
      <t xml:space="preserve">以上；其中产业化利用量达到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；能源化和原料化利用量达到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上。
</t>
    </r>
  </si>
  <si>
    <t xml:space="preserve">每年收储农作物秸秆数量</t>
  </si>
  <si>
    <r>
      <rPr>
        <sz val="9"/>
        <rFont val="宋体"/>
        <family val="0"/>
        <charset val="134"/>
      </rPr>
      <t xml:space="preserve">≧50000</t>
    </r>
    <r>
      <rPr>
        <sz val="9"/>
        <rFont val="Noto Sans"/>
        <family val="2"/>
      </rPr>
      <t xml:space="preserve">吨</t>
    </r>
  </si>
  <si>
    <t xml:space="preserve">收储农作物秸秆数量</t>
  </si>
  <si>
    <r>
      <rPr>
        <sz val="9"/>
        <rFont val="宋体"/>
        <family val="0"/>
        <charset val="134"/>
      </rPr>
      <t xml:space="preserve">≧1000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≦150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≦309</t>
    </r>
    <r>
      <rPr>
        <sz val="9"/>
        <rFont val="Noto Sans"/>
        <family val="2"/>
      </rPr>
      <t xml:space="preserve">万</t>
    </r>
  </si>
  <si>
    <t xml:space="preserve">降低农业生产消耗</t>
  </si>
  <si>
    <t xml:space="preserve">减少面源污染和大气污染</t>
  </si>
  <si>
    <t xml:space="preserve">持续改善生态环境</t>
  </si>
  <si>
    <t xml:space="preserve">歙县农业农村局美丽办</t>
  </si>
  <si>
    <t xml:space="preserve">完成美丽乡村建设，全面改善农村人居环境。</t>
  </si>
  <si>
    <t xml:space="preserve">完成美丽乡村建设、人居环境整治、卫生改厕、“蓝色屋面”整治等工作，全面改善农村人居环境。</t>
  </si>
  <si>
    <t xml:space="preserve">农村卫生改厕涉及乡镇数量</t>
  </si>
  <si>
    <t xml:space="preserve">村庄环境基本干净整洁有序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布点中心村达到美丽乡村建设要求。</t>
    </r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省级中心村建设，基本实现生态宜居村庄美、兴业富民生活美、文明和谐乡风美。</t>
    </r>
  </si>
  <si>
    <t xml:space="preserve">美丽乡村省级中心村建设数量</t>
  </si>
  <si>
    <r>
      <rPr>
        <sz val="9"/>
        <rFont val="宋体"/>
        <family val="0"/>
        <charset val="134"/>
      </rPr>
      <t xml:space="preserve">≧10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≧35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≦1000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≦2000</t>
    </r>
    <r>
      <rPr>
        <sz val="9"/>
        <rFont val="Noto Sans"/>
        <family val="2"/>
      </rPr>
      <t xml:space="preserve">万</t>
    </r>
  </si>
  <si>
    <t xml:space="preserve">县农业农村局</t>
  </si>
  <si>
    <t xml:space="preserve">全面提高歙县农产品知名度和市场竞争力，持续促进产业增效和农民增收。
</t>
  </si>
  <si>
    <t xml:space="preserve">通过展销展示，提高歙县农产品知名度和市场竞争力，持续促进产业增效和农民增收。
</t>
  </si>
  <si>
    <t xml:space="preserve">每年组织企业参展次数</t>
  </si>
  <si>
    <r>
      <rPr>
        <sz val="9"/>
        <rFont val="宋体"/>
        <family val="0"/>
        <charset val="134"/>
      </rPr>
      <t xml:space="preserve">≧3</t>
    </r>
    <r>
      <rPr>
        <sz val="9"/>
        <rFont val="Noto Sans"/>
        <family val="2"/>
      </rPr>
      <t xml:space="preserve">次</t>
    </r>
  </si>
  <si>
    <t xml:space="preserve">组织企业参展次数</t>
  </si>
  <si>
    <t xml:space="preserve">带动农村就业人数</t>
  </si>
  <si>
    <t xml:space="preserve">减少农作物防治病虫药量药害</t>
  </si>
  <si>
    <t xml:space="preserve">对提升农作物品质影响程度</t>
  </si>
  <si>
    <t xml:space="preserve">农业农村局法规科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乡镇农产品检测全覆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农产品质量安全
</t>
    </r>
  </si>
  <si>
    <t xml:space="preserve">通过农产品安全快速检测，农残超标有效监督，确保农产品质量安全
</t>
  </si>
  <si>
    <t xml:space="preserve">每年农产品检测数量</t>
  </si>
  <si>
    <r>
      <rPr>
        <sz val="9"/>
        <rFont val="宋体"/>
        <family val="0"/>
        <charset val="134"/>
      </rPr>
      <t xml:space="preserve">≧9000</t>
    </r>
    <r>
      <rPr>
        <sz val="9"/>
        <rFont val="Noto Sans"/>
        <family val="2"/>
      </rPr>
      <t xml:space="preserve">次</t>
    </r>
  </si>
  <si>
    <t xml:space="preserve">农产品检测数量</t>
  </si>
  <si>
    <r>
      <rPr>
        <sz val="9"/>
        <rFont val="宋体"/>
        <family val="0"/>
        <charset val="134"/>
      </rPr>
      <t xml:space="preserve">≦40</t>
    </r>
    <r>
      <rPr>
        <sz val="9"/>
        <rFont val="Noto Sans"/>
        <family val="2"/>
      </rPr>
      <t xml:space="preserve">万</t>
    </r>
  </si>
  <si>
    <t xml:space="preserve">提高农产品质量安全</t>
  </si>
  <si>
    <t xml:space="preserve">改善生态环境</t>
  </si>
  <si>
    <t xml:space="preserve">持续降低农药、化肥使用量</t>
  </si>
  <si>
    <t xml:space="preserve">农业农村局农经科</t>
  </si>
  <si>
    <t xml:space="preserve">搭建农村产权交易平台，全面推进农村集体产权制度改革，促进集体经济发展和农民持续增收
</t>
  </si>
  <si>
    <t xml:space="preserve">搭建农村产权交易平台，完善农村承包土地确权登记，推进农村集体产权制度改革。
</t>
  </si>
  <si>
    <t xml:space="preserve">农村产权交易服务中心数量</t>
  </si>
  <si>
    <r>
      <rPr>
        <sz val="9"/>
        <rFont val="宋体"/>
        <family val="0"/>
        <charset val="134"/>
      </rPr>
      <t xml:space="preserve">≧28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≧5</t>
    </r>
    <r>
      <rPr>
        <sz val="9"/>
        <rFont val="Noto Sans"/>
        <family val="2"/>
      </rPr>
      <t xml:space="preserve">个</t>
    </r>
  </si>
  <si>
    <t xml:space="preserve">盘活闲置农房成效</t>
  </si>
  <si>
    <t xml:space="preserve">提高农村经济收入</t>
  </si>
  <si>
    <r>
      <rPr>
        <sz val="9"/>
        <rFont val="Noto Sans"/>
        <family val="2"/>
      </rPr>
      <t xml:space="preserve">围绕农村“三大革命”开展农村卫生改厕，全县农村卫生厕所普及率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。</t>
    </r>
  </si>
  <si>
    <t xml:space="preserve">围绕农村“三大革命”开展农村卫生改厕。</t>
  </si>
  <si>
    <t xml:space="preserve">完成农村改厕户数</t>
  </si>
  <si>
    <r>
      <rPr>
        <sz val="9"/>
        <rFont val="宋体"/>
        <family val="0"/>
        <charset val="134"/>
      </rPr>
      <t xml:space="preserve">≧2000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≧400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为保障国家粮食安全，我县每年需完成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亩旱涝保收农田。</t>
    </r>
  </si>
  <si>
    <r>
      <rPr>
        <sz val="9"/>
        <rFont val="Noto Sans"/>
        <family val="2"/>
      </rPr>
      <t xml:space="preserve">建成</t>
    </r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万亩以上农田灌溉保证率由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提高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，灌溉水利用系数提高到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。</t>
    </r>
  </si>
  <si>
    <t xml:space="preserve">新增高效节水灌溉面积</t>
  </si>
  <si>
    <r>
      <rPr>
        <sz val="9"/>
        <rFont val="宋体"/>
        <family val="0"/>
        <charset val="134"/>
      </rPr>
      <t xml:space="preserve">≦536</t>
    </r>
    <r>
      <rPr>
        <sz val="9"/>
        <rFont val="Noto Sans"/>
        <family val="2"/>
      </rPr>
      <t xml:space="preserve">万</t>
    </r>
  </si>
  <si>
    <t xml:space="preserve">农业行政执法大队</t>
  </si>
  <si>
    <t xml:space="preserve">全县无违法捕捞行为，渔业资源及水生生物得到全面恢复。</t>
  </si>
  <si>
    <t xml:space="preserve">全县违法捕捞行为明显减少，渔业资源及水生生物得到恢复。</t>
  </si>
  <si>
    <t xml:space="preserve">每年渔政巡查综合执法次数</t>
  </si>
  <si>
    <r>
      <rPr>
        <sz val="9"/>
        <rFont val="宋体"/>
        <family val="0"/>
        <charset val="134"/>
      </rPr>
      <t xml:space="preserve">≧220</t>
    </r>
    <r>
      <rPr>
        <sz val="9"/>
        <rFont val="Noto Sans"/>
        <family val="2"/>
      </rPr>
      <t xml:space="preserve">次</t>
    </r>
  </si>
  <si>
    <t xml:space="preserve">渔政巡查综合执法次数</t>
  </si>
  <si>
    <r>
      <rPr>
        <sz val="9"/>
        <rFont val="宋体"/>
        <family val="0"/>
        <charset val="134"/>
      </rPr>
      <t xml:space="preserve">≦60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≦60</t>
    </r>
    <r>
      <rPr>
        <sz val="9"/>
        <rFont val="Noto Sans"/>
        <family val="2"/>
      </rPr>
      <t xml:space="preserve">万</t>
    </r>
  </si>
  <si>
    <t xml:space="preserve">非法捕捞行为减少</t>
  </si>
  <si>
    <t xml:space="preserve">新安江水域生态环境改善</t>
  </si>
  <si>
    <t xml:space="preserve">水域生态环境持续变好</t>
  </si>
  <si>
    <t xml:space="preserve">确保全县农村户用沼气、养殖小区和大中型粪污（秸秆）沼气工程安全生产。
</t>
  </si>
  <si>
    <r>
      <rPr>
        <sz val="9"/>
        <rFont val="Noto Sans"/>
        <family val="2"/>
      </rPr>
      <t xml:space="preserve">确保全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余口农村户用沼气安全生产。
</t>
    </r>
  </si>
  <si>
    <t xml:space="preserve">管护沼气数量</t>
  </si>
  <si>
    <r>
      <rPr>
        <sz val="9"/>
        <rFont val="宋体"/>
        <family val="0"/>
        <charset val="134"/>
      </rPr>
      <t xml:space="preserve">≧600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≦10</t>
    </r>
    <r>
      <rPr>
        <sz val="9"/>
        <rFont val="Noto Sans"/>
        <family val="2"/>
      </rPr>
      <t xml:space="preserve">万</t>
    </r>
  </si>
  <si>
    <t xml:space="preserve">节能减排成效</t>
  </si>
  <si>
    <t xml:space="preserve">农村生态环境改善</t>
  </si>
  <si>
    <t xml:space="preserve">生态环境持续改善</t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省财政秸秆综合利用奖补资金</t>
    </r>
  </si>
  <si>
    <r>
      <rPr>
        <sz val="9"/>
        <rFont val="Noto Sans"/>
        <family val="2"/>
      </rPr>
      <t xml:space="preserve">力争全县秸秆综合利用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其中产业化利用量达到</t>
    </r>
    <r>
      <rPr>
        <sz val="9"/>
        <rFont val="宋体"/>
        <family val="0"/>
        <charset val="134"/>
      </rPr>
      <t xml:space="preserve">42%</t>
    </r>
    <r>
      <rPr>
        <sz val="9"/>
        <rFont val="Noto Sans"/>
        <family val="2"/>
      </rPr>
      <t xml:space="preserve">以上；能源化和原料化利用量达到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全县秸秆综合利用率达到</t>
    </r>
    <r>
      <rPr>
        <sz val="9"/>
        <rFont val="宋体"/>
        <family val="0"/>
        <charset val="134"/>
      </rPr>
      <t xml:space="preserve">88%</t>
    </r>
    <r>
      <rPr>
        <sz val="9"/>
        <rFont val="Noto Sans"/>
        <family val="2"/>
      </rPr>
      <t xml:space="preserve">以上；其中产业化利用量达到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；能源化和原料化利用量达到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上。</t>
    </r>
  </si>
  <si>
    <r>
      <rPr>
        <sz val="9"/>
        <rFont val="宋体"/>
        <family val="0"/>
        <charset val="134"/>
      </rPr>
      <t xml:space="preserve">≧400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≦111</t>
    </r>
    <r>
      <rPr>
        <sz val="9"/>
        <rFont val="Noto Sans"/>
        <family val="2"/>
      </rPr>
      <t xml:space="preserve">万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省财政动物防疫资金</t>
    </r>
  </si>
  <si>
    <r>
      <rPr>
        <sz val="9"/>
        <rFont val="宋体"/>
        <family val="0"/>
        <charset val="134"/>
      </rPr>
      <t xml:space="preserve">≧2000</t>
    </r>
    <r>
      <rPr>
        <sz val="9"/>
        <rFont val="Noto Sans"/>
        <family val="2"/>
      </rPr>
      <t xml:space="preserve">头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中央财政部分农业转移支付资金（农业资源及生态保护补助）</t>
    </r>
  </si>
  <si>
    <r>
      <rPr>
        <sz val="9"/>
        <rFont val="Noto Sans"/>
        <family val="2"/>
      </rPr>
      <t xml:space="preserve">通过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年建设，酸化耕地土壤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平均增加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，治理区粮食产量有提升，耕地质量等级有提升。</t>
    </r>
  </si>
  <si>
    <t xml:space="preserve">提升耕质量，确保耕地稳产增产能力。</t>
  </si>
  <si>
    <t xml:space="preserve">完成酸化耕地治理面积</t>
  </si>
  <si>
    <r>
      <rPr>
        <sz val="9"/>
        <rFont val="宋体"/>
        <family val="0"/>
        <charset val="134"/>
      </rPr>
      <t xml:space="preserve">≧30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≦221.4</t>
    </r>
    <r>
      <rPr>
        <sz val="9"/>
        <rFont val="Noto Sans"/>
        <family val="2"/>
      </rPr>
      <t xml:space="preserve">万</t>
    </r>
  </si>
  <si>
    <t xml:space="preserve">提高群众生产积极性</t>
  </si>
  <si>
    <t xml:space="preserve">耕地质量等级有提升</t>
  </si>
  <si>
    <t xml:space="preserve">土地可持续利用和生产</t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中央财政农田建设补助（灾毁农田修复）</t>
    </r>
  </si>
  <si>
    <r>
      <rPr>
        <sz val="9"/>
        <rFont val="Noto Sans"/>
        <family val="2"/>
      </rPr>
      <t xml:space="preserve">按照《安徽省高标准农田建设规划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》我县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需完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高标准农田建设并通过上图入库</t>
    </r>
  </si>
  <si>
    <r>
      <rPr>
        <sz val="9"/>
        <rFont val="Noto Sans"/>
        <family val="2"/>
      </rPr>
      <t xml:space="preserve">加快我县农田建设，提升粮食产量，每年建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以上高标准农田并上图入库。</t>
    </r>
  </si>
  <si>
    <t xml:space="preserve">灾毁农田修复面积</t>
  </si>
  <si>
    <r>
      <rPr>
        <sz val="9"/>
        <rFont val="宋体"/>
        <family val="0"/>
        <charset val="134"/>
      </rPr>
      <t xml:space="preserve">≧5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≦240</t>
    </r>
    <r>
      <rPr>
        <sz val="9"/>
        <rFont val="Noto Sans"/>
        <family val="2"/>
      </rPr>
      <t xml:space="preserve">万</t>
    </r>
  </si>
  <si>
    <t xml:space="preserve">农田修复提高耕地质量</t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中央财政农田建设补助资金</t>
    </r>
  </si>
  <si>
    <r>
      <rPr>
        <sz val="9"/>
        <rFont val="Noto Sans"/>
        <family val="2"/>
      </rPr>
      <t xml:space="preserve">加快我县农田建设，提升粮食产量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建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以上高标准农田并上图入库。</t>
    </r>
  </si>
  <si>
    <r>
      <rPr>
        <sz val="9"/>
        <rFont val="宋体"/>
        <family val="0"/>
        <charset val="134"/>
      </rPr>
      <t xml:space="preserve">≧3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≦172</t>
    </r>
    <r>
      <rPr>
        <sz val="9"/>
        <rFont val="Noto Sans"/>
        <family val="2"/>
      </rPr>
      <t xml:space="preserve">万</t>
    </r>
  </si>
  <si>
    <t xml:space="preserve">提高耕地质量</t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省财政农田建设补助资金</t>
    </r>
  </si>
  <si>
    <r>
      <rPr>
        <sz val="9"/>
        <rFont val="宋体"/>
        <family val="0"/>
        <charset val="134"/>
      </rPr>
      <t xml:space="preserve">≧15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≦87.5</t>
    </r>
    <r>
      <rPr>
        <sz val="9"/>
        <rFont val="Noto Sans"/>
        <family val="2"/>
      </rPr>
      <t xml:space="preserve">万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农村综合改革转移支付预算</t>
    </r>
  </si>
  <si>
    <t xml:space="preserve">农业农村局</t>
  </si>
  <si>
    <t xml:space="preserve">全县布点中心村达到美丽乡村建设全覆盖要求。</t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省级中心村建设，基本实现生态宜居村庄美、兴业富民生活美、文明和谐乡风美。</t>
    </r>
  </si>
  <si>
    <t xml:space="preserve">开展省级中心村建设数量</t>
  </si>
  <si>
    <r>
      <rPr>
        <sz val="9"/>
        <rFont val="宋体"/>
        <family val="0"/>
        <charset val="134"/>
      </rPr>
      <t xml:space="preserve">≧18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≦120</t>
    </r>
    <r>
      <rPr>
        <sz val="9"/>
        <rFont val="Noto Sans"/>
        <family val="2"/>
      </rPr>
      <t xml:space="preserve">万</t>
    </r>
  </si>
  <si>
    <r>
      <rPr>
        <b val="true"/>
        <sz val="9"/>
        <rFont val="Noto Sans"/>
        <family val="2"/>
      </rPr>
      <t xml:space="preserve">提前下达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中央财政部分农业转移支付资金（农业生产发展）</t>
    </r>
  </si>
  <si>
    <t xml:space="preserve">促进家庭农场、农民合作社、股份经济合作社高质量发展，促进集体经济发展和农民持续增收，新型经营主体服务能力和带动效应显著增强，在乡村振兴中发挥重要作用。</t>
  </si>
  <si>
    <t xml:space="preserve">促进家庭农场、农民合作社、股份经济合作社高质量发展，促进集体经济发展和农民持续增收，新型经营主体服务能力和带动效应显著增强，在乡村振兴中发挥重要作用。
</t>
  </si>
  <si>
    <t xml:space="preserve">盘活闲置农房和宅基地面积</t>
  </si>
  <si>
    <r>
      <rPr>
        <sz val="9"/>
        <rFont val="宋体"/>
        <family val="0"/>
        <charset val="134"/>
      </rPr>
      <t xml:space="preserve">≧80000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≦364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“三公”经费一般公共预算财政拨款支出预算表</t>
    </r>
  </si>
  <si>
    <t xml:space="preserve">一般预算安排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0000"/>
    <numFmt numFmtId="169" formatCode="#,##0.0_ "/>
    <numFmt numFmtId="170" formatCode="00"/>
    <numFmt numFmtId="171" formatCode="#,##0.000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2.83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1" t="s">
        <v>8</v>
      </c>
      <c r="B6" s="12" t="n">
        <v>3484.061737</v>
      </c>
      <c r="C6" s="13" t="s">
        <v>9</v>
      </c>
      <c r="D6" s="14" t="n">
        <v>0</v>
      </c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5" t="s">
        <v>10</v>
      </c>
      <c r="B7" s="16" t="n">
        <v>4336</v>
      </c>
      <c r="C7" s="17" t="s">
        <v>11</v>
      </c>
      <c r="D7" s="14" t="n">
        <v>0</v>
      </c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8" t="s">
        <v>12</v>
      </c>
      <c r="B8" s="19"/>
      <c r="C8" s="20" t="s">
        <v>13</v>
      </c>
      <c r="D8" s="14" t="n">
        <v>0</v>
      </c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21" t="s">
        <v>14</v>
      </c>
      <c r="B9" s="12" t="n">
        <v>0</v>
      </c>
      <c r="C9" s="17" t="s">
        <v>15</v>
      </c>
      <c r="D9" s="14" t="n">
        <v>0</v>
      </c>
      <c r="E9" s="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22" t="s">
        <v>16</v>
      </c>
      <c r="B10" s="16" t="n">
        <v>0</v>
      </c>
      <c r="C10" s="17" t="s">
        <v>17</v>
      </c>
      <c r="D10" s="14" t="n">
        <v>0</v>
      </c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22" t="s">
        <v>18</v>
      </c>
      <c r="B11" s="19" t="n">
        <v>0</v>
      </c>
      <c r="C11" s="17" t="s">
        <v>19</v>
      </c>
      <c r="D11" s="14" t="n">
        <v>0</v>
      </c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22" t="s">
        <v>20</v>
      </c>
      <c r="B12" s="12" t="n">
        <v>0</v>
      </c>
      <c r="C12" s="17" t="s">
        <v>21</v>
      </c>
      <c r="D12" s="14" t="n">
        <v>0</v>
      </c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22" t="s">
        <v>22</v>
      </c>
      <c r="B13" s="12" t="n">
        <v>0</v>
      </c>
      <c r="C13" s="17" t="s">
        <v>23</v>
      </c>
      <c r="D13" s="14" t="n">
        <v>125.935765</v>
      </c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22" t="s">
        <v>24</v>
      </c>
      <c r="B14" s="12" t="n">
        <v>0</v>
      </c>
      <c r="C14" s="17" t="s">
        <v>25</v>
      </c>
      <c r="D14" s="14" t="n">
        <v>55.572826</v>
      </c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23" t="s">
        <v>26</v>
      </c>
      <c r="B15" s="16" t="n">
        <v>0</v>
      </c>
      <c r="C15" s="17" t="s">
        <v>27</v>
      </c>
      <c r="D15" s="14" t="n">
        <v>309</v>
      </c>
      <c r="E15" s="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8"/>
      <c r="B16" s="24"/>
      <c r="C16" s="20" t="s">
        <v>28</v>
      </c>
      <c r="D16" s="14" t="n">
        <v>4336</v>
      </c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25"/>
      <c r="B17" s="16"/>
      <c r="C17" s="26" t="s">
        <v>29</v>
      </c>
      <c r="D17" s="14" t="n">
        <v>2905.653997</v>
      </c>
      <c r="E17" s="4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27"/>
      <c r="B18" s="16"/>
      <c r="C18" s="26" t="s">
        <v>30</v>
      </c>
      <c r="D18" s="14" t="n">
        <v>0</v>
      </c>
      <c r="E18" s="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27"/>
      <c r="B19" s="16"/>
      <c r="C19" s="26" t="s">
        <v>31</v>
      </c>
      <c r="D19" s="14" t="n">
        <v>0</v>
      </c>
      <c r="E19" s="4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27"/>
      <c r="B20" s="16"/>
      <c r="C20" s="26" t="s">
        <v>32</v>
      </c>
      <c r="D20" s="14" t="n">
        <v>0</v>
      </c>
      <c r="E20" s="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25"/>
      <c r="B21" s="16"/>
      <c r="C21" s="20" t="s">
        <v>33</v>
      </c>
      <c r="D21" s="14" t="n">
        <v>0</v>
      </c>
      <c r="E21" s="4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25"/>
      <c r="B22" s="16"/>
      <c r="C22" s="20" t="s">
        <v>34</v>
      </c>
      <c r="D22" s="14" t="n">
        <v>0</v>
      </c>
      <c r="E22" s="4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8"/>
      <c r="B23" s="28"/>
      <c r="C23" s="20" t="s">
        <v>35</v>
      </c>
      <c r="D23" s="14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customFormat="false" ht="21.75" hidden="false" customHeight="true" outlineLevel="0" collapsed="false">
      <c r="A24" s="18"/>
      <c r="B24" s="28"/>
      <c r="C24" s="20" t="s">
        <v>36</v>
      </c>
      <c r="D24" s="14" t="n">
        <v>87.899149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customFormat="false" ht="21.75" hidden="false" customHeight="true" outlineLevel="0" collapsed="false">
      <c r="A25" s="18"/>
      <c r="B25" s="28"/>
      <c r="C25" s="20" t="s">
        <v>37</v>
      </c>
      <c r="D25" s="14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customFormat="false" ht="21.75" hidden="false" customHeight="true" outlineLevel="0" collapsed="false">
      <c r="A26" s="29"/>
      <c r="B26" s="16"/>
      <c r="C26" s="20" t="s">
        <v>38</v>
      </c>
      <c r="D26" s="14" t="n">
        <v>0</v>
      </c>
      <c r="E26" s="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29"/>
      <c r="B27" s="16"/>
      <c r="C27" s="20" t="s">
        <v>39</v>
      </c>
      <c r="D27" s="14" t="n">
        <v>0</v>
      </c>
      <c r="E27" s="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2.5" hidden="false" customHeight="true" outlineLevel="0" collapsed="false">
      <c r="A28" s="29"/>
      <c r="B28" s="16"/>
      <c r="C28" s="26" t="s">
        <v>40</v>
      </c>
      <c r="D28" s="14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customFormat="false" ht="21.75" hidden="false" customHeight="true" outlineLevel="0" collapsed="false">
      <c r="A29" s="29"/>
      <c r="B29" s="16"/>
      <c r="C29" s="20" t="s">
        <v>41</v>
      </c>
      <c r="D29" s="14" t="n">
        <v>0</v>
      </c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customFormat="false" ht="21.75" hidden="false" customHeight="true" outlineLevel="0" collapsed="false">
      <c r="A30" s="25"/>
      <c r="B30" s="30"/>
      <c r="C30" s="20" t="s">
        <v>42</v>
      </c>
      <c r="D30" s="14" t="n">
        <v>0</v>
      </c>
      <c r="E30" s="31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</row>
    <row r="31" customFormat="false" ht="21.75" hidden="false" customHeight="true" outlineLevel="0" collapsed="false">
      <c r="A31" s="25"/>
      <c r="B31" s="30"/>
      <c r="C31" s="20" t="s">
        <v>43</v>
      </c>
      <c r="D31" s="34" t="n">
        <v>0</v>
      </c>
      <c r="E31" s="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</row>
    <row r="32" customFormat="false" ht="21.75" hidden="false" customHeight="true" outlineLevel="0" collapsed="false">
      <c r="A32" s="25"/>
      <c r="B32" s="30"/>
      <c r="C32" s="35"/>
      <c r="D32" s="36"/>
      <c r="E32" s="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</row>
    <row r="33" customFormat="false" ht="21.75" hidden="false" customHeight="true" outlineLevel="0" collapsed="false">
      <c r="A33" s="37" t="s">
        <v>44</v>
      </c>
      <c r="B33" s="12" t="n">
        <f aca="false">B6+B7+B9+B10</f>
        <v>7820.061737</v>
      </c>
      <c r="C33" s="37" t="s">
        <v>45</v>
      </c>
      <c r="D33" s="38" t="n">
        <f aca="false">SUM(D6:D31)</f>
        <v>7820.061737</v>
      </c>
      <c r="E33" s="31"/>
      <c r="F33" s="3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39" t="s">
        <v>46</v>
      </c>
      <c r="B34" s="40" t="n">
        <v>0</v>
      </c>
      <c r="C34" s="41" t="s">
        <v>47</v>
      </c>
      <c r="D34" s="38"/>
      <c r="E34" s="31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42"/>
      <c r="B35" s="43"/>
      <c r="C35" s="44"/>
      <c r="D35" s="45"/>
      <c r="E35" s="31"/>
      <c r="F35" s="31"/>
      <c r="G35" s="31"/>
      <c r="H35" s="3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46" t="s">
        <v>48</v>
      </c>
      <c r="B36" s="47" t="n">
        <f aca="false">B33+B34</f>
        <v>7820.061737</v>
      </c>
      <c r="C36" s="46" t="s">
        <v>49</v>
      </c>
      <c r="D36" s="38" t="n">
        <f aca="false">D33</f>
        <v>7820.061737</v>
      </c>
      <c r="E36" s="31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16.15"/>
    <col collapsed="false" customWidth="true" hidden="false" outlineLevel="0" max="4" min="4" style="0" width="19.65"/>
    <col collapsed="false" customWidth="true" hidden="false" outlineLevel="0" max="5" min="5" style="0" width="18.49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1" t="s">
        <v>279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280</v>
      </c>
      <c r="B2" s="3"/>
      <c r="C2" s="3"/>
      <c r="D2" s="3"/>
      <c r="E2" s="3"/>
      <c r="F2" s="2"/>
    </row>
    <row r="3" customFormat="false" ht="18.75" hidden="false" customHeight="true" outlineLevel="0" collapsed="false">
      <c r="A3" s="159" t="s">
        <v>2</v>
      </c>
      <c r="B3" s="159"/>
      <c r="C3" s="4"/>
      <c r="D3" s="4"/>
      <c r="E3" s="8" t="s">
        <v>3</v>
      </c>
      <c r="F3" s="2"/>
    </row>
    <row r="4" customFormat="false" ht="20.25" hidden="false" customHeight="true" outlineLevel="0" collapsed="false">
      <c r="A4" s="9" t="s">
        <v>59</v>
      </c>
      <c r="B4" s="164" t="s">
        <v>60</v>
      </c>
      <c r="C4" s="9" t="s">
        <v>281</v>
      </c>
      <c r="D4" s="9"/>
      <c r="E4" s="9"/>
      <c r="F4" s="31"/>
      <c r="G4" s="60"/>
      <c r="H4" s="60"/>
    </row>
    <row r="5" customFormat="false" ht="18" hidden="false" customHeight="true" outlineLevel="0" collapsed="false">
      <c r="A5" s="9"/>
      <c r="B5" s="164"/>
      <c r="C5" s="53" t="s">
        <v>53</v>
      </c>
      <c r="D5" s="53" t="s">
        <v>117</v>
      </c>
      <c r="E5" s="53" t="s">
        <v>118</v>
      </c>
      <c r="F5" s="2"/>
      <c r="H5" s="60"/>
      <c r="I5" s="60"/>
    </row>
    <row r="6" customFormat="false" ht="20.25" hidden="false" customHeight="true" outlineLevel="0" collapsed="false">
      <c r="A6" s="165"/>
      <c r="B6" s="166"/>
      <c r="C6" s="167"/>
      <c r="D6" s="167"/>
      <c r="E6" s="168"/>
      <c r="F6" s="31"/>
      <c r="I6" s="60"/>
    </row>
    <row r="7" customFormat="false" ht="24" hidden="false" customHeight="true" outlineLevel="0" collapsed="false">
      <c r="A7" s="31"/>
      <c r="B7" s="31"/>
      <c r="C7" s="31"/>
      <c r="D7" s="60"/>
      <c r="E7" s="31"/>
      <c r="F7" s="2"/>
      <c r="I7" s="60"/>
    </row>
    <row r="8" customFormat="false" ht="20.25" hidden="false" customHeight="true" outlineLevel="0" collapsed="false">
      <c r="A8" s="169" t="s">
        <v>282</v>
      </c>
      <c r="B8" s="60"/>
      <c r="C8" s="60"/>
      <c r="F8" s="2"/>
      <c r="H8" s="60"/>
      <c r="I8" s="60"/>
    </row>
    <row r="9" customFormat="false" ht="20.25" hidden="false" customHeight="true" outlineLevel="0" collapsed="false">
      <c r="A9" s="60"/>
      <c r="B9" s="60"/>
      <c r="C9" s="60"/>
      <c r="F9" s="2"/>
      <c r="H9" s="60"/>
    </row>
    <row r="10" customFormat="false" ht="20.25" hidden="false" customHeight="true" outlineLevel="0" collapsed="false">
      <c r="B10" s="60"/>
      <c r="F10" s="2"/>
    </row>
    <row r="11" customFormat="false" ht="20.25" hidden="false" customHeight="true" outlineLevel="0" collapsed="false">
      <c r="B11" s="60"/>
      <c r="F11" s="2"/>
    </row>
    <row r="12" customFormat="false" ht="20.25" hidden="false" customHeight="true" outlineLevel="0" collapsed="false">
      <c r="B12" s="60"/>
      <c r="E12" s="60"/>
      <c r="F12" s="2"/>
    </row>
    <row r="13" customFormat="false" ht="20.25" hidden="false" customHeight="true" outlineLevel="0" collapsed="false">
      <c r="F13" s="31"/>
    </row>
    <row r="14" customFormat="false" ht="20.25" hidden="false" customHeight="true" outlineLevel="0" collapsed="false">
      <c r="F14" s="31"/>
    </row>
    <row r="15" customFormat="false" ht="20.25" hidden="false" customHeight="true" outlineLevel="0" collapsed="false">
      <c r="F15" s="2"/>
    </row>
    <row r="16" customFormat="false" ht="20.25" hidden="false" customHeight="true" outlineLevel="0" collapsed="false">
      <c r="F16" s="2"/>
    </row>
    <row r="17" customFormat="false" ht="20.25" hidden="false" customHeight="true" outlineLevel="0" collapsed="false">
      <c r="F17" s="2"/>
    </row>
    <row r="18" customFormat="false" ht="20.25" hidden="false" customHeight="true" outlineLevel="0" collapsed="false">
      <c r="F18" s="2"/>
    </row>
    <row r="19" customFormat="false" ht="39.75" hidden="false" customHeight="true" outlineLevel="0" collapsed="false">
      <c r="F19" s="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65"/>
    <col collapsed="false" customWidth="true" hidden="false" outlineLevel="0" max="7" min="3" style="0" width="14.65"/>
    <col collapsed="false" customWidth="true" hidden="false" outlineLevel="0" max="8" min="8" style="0" width="9.32"/>
  </cols>
  <sheetData>
    <row r="1" customFormat="false" ht="18" hidden="false" customHeight="true" outlineLevel="0" collapsed="false">
      <c r="A1" s="76" t="s">
        <v>283</v>
      </c>
      <c r="B1" s="170"/>
      <c r="C1" s="77"/>
      <c r="D1" s="77"/>
      <c r="E1" s="77"/>
      <c r="F1" s="78"/>
      <c r="G1" s="78"/>
      <c r="H1" s="33"/>
    </row>
    <row r="2" customFormat="false" ht="35.1" hidden="false" customHeight="true" outlineLevel="0" collapsed="false">
      <c r="A2" s="79" t="s">
        <v>284</v>
      </c>
      <c r="B2" s="79"/>
      <c r="C2" s="79"/>
      <c r="D2" s="79"/>
      <c r="E2" s="79"/>
      <c r="F2" s="79"/>
      <c r="G2" s="79"/>
      <c r="H2" s="32"/>
      <c r="I2" s="60"/>
      <c r="J2" s="60"/>
    </row>
    <row r="3" customFormat="false" ht="18" hidden="false" customHeight="true" outlineLevel="0" collapsed="false">
      <c r="A3" s="80" t="s">
        <v>2</v>
      </c>
      <c r="B3" s="171"/>
      <c r="C3" s="32"/>
      <c r="D3" s="32"/>
      <c r="E3" s="77"/>
      <c r="F3" s="78"/>
      <c r="G3" s="82" t="s">
        <v>3</v>
      </c>
      <c r="H3" s="33"/>
      <c r="J3" s="60"/>
    </row>
    <row r="4" customFormat="false" ht="18" hidden="false" customHeight="true" outlineLevel="0" collapsed="false">
      <c r="A4" s="84" t="s">
        <v>285</v>
      </c>
      <c r="B4" s="172" t="s">
        <v>286</v>
      </c>
      <c r="C4" s="88" t="s">
        <v>287</v>
      </c>
      <c r="D4" s="173" t="s">
        <v>54</v>
      </c>
      <c r="E4" s="88" t="s">
        <v>55</v>
      </c>
      <c r="F4" s="174" t="s">
        <v>288</v>
      </c>
      <c r="G4" s="88" t="s">
        <v>58</v>
      </c>
      <c r="H4" s="89"/>
      <c r="K4" s="60"/>
    </row>
    <row r="5" customFormat="false" ht="54.95" hidden="false" customHeight="true" outlineLevel="0" collapsed="false">
      <c r="A5" s="84"/>
      <c r="B5" s="172"/>
      <c r="C5" s="88"/>
      <c r="D5" s="173"/>
      <c r="E5" s="88"/>
      <c r="F5" s="174"/>
      <c r="G5" s="88"/>
      <c r="H5" s="89"/>
      <c r="I5" s="60"/>
      <c r="J5" s="60"/>
      <c r="K5" s="60"/>
    </row>
    <row r="6" customFormat="false" ht="18" hidden="false" customHeight="true" outlineLevel="0" collapsed="false">
      <c r="A6" s="175"/>
      <c r="B6" s="176" t="s">
        <v>53</v>
      </c>
      <c r="C6" s="94" t="n">
        <v>12</v>
      </c>
      <c r="D6" s="93" t="n">
        <v>12</v>
      </c>
      <c r="E6" s="94" t="n">
        <v>0</v>
      </c>
      <c r="F6" s="93" t="n">
        <v>0</v>
      </c>
      <c r="G6" s="93" t="n">
        <v>0</v>
      </c>
      <c r="H6" s="32"/>
      <c r="I6" s="60"/>
    </row>
    <row r="7" customFormat="false" ht="18" hidden="false" customHeight="true" outlineLevel="0" collapsed="false">
      <c r="A7" s="175" t="s">
        <v>198</v>
      </c>
      <c r="B7" s="176" t="s">
        <v>199</v>
      </c>
      <c r="C7" s="94" t="n">
        <v>12</v>
      </c>
      <c r="D7" s="93" t="n">
        <v>12</v>
      </c>
      <c r="E7" s="94" t="n">
        <v>0</v>
      </c>
      <c r="F7" s="93" t="n">
        <v>0</v>
      </c>
      <c r="G7" s="93" t="n">
        <v>0</v>
      </c>
      <c r="H7" s="32"/>
    </row>
    <row r="8" customFormat="false" ht="18" hidden="false" customHeight="true" outlineLevel="0" collapsed="false">
      <c r="A8" s="175" t="s">
        <v>289</v>
      </c>
      <c r="B8" s="176" t="s">
        <v>290</v>
      </c>
      <c r="C8" s="94" t="n">
        <v>12</v>
      </c>
      <c r="D8" s="93" t="n">
        <v>12</v>
      </c>
      <c r="E8" s="94" t="n">
        <v>0</v>
      </c>
      <c r="F8" s="93" t="n">
        <v>0</v>
      </c>
      <c r="G8" s="93" t="n">
        <v>0</v>
      </c>
      <c r="H8" s="32"/>
      <c r="I8" s="60"/>
    </row>
    <row r="9" customFormat="false" ht="18" hidden="false" customHeight="true" outlineLevel="0" collapsed="false">
      <c r="A9" s="175"/>
      <c r="B9" s="176" t="s">
        <v>291</v>
      </c>
      <c r="C9" s="94" t="n">
        <v>3</v>
      </c>
      <c r="D9" s="93" t="n">
        <v>3</v>
      </c>
      <c r="E9" s="94" t="n">
        <v>0</v>
      </c>
      <c r="F9" s="93" t="n">
        <v>0</v>
      </c>
      <c r="G9" s="93" t="n">
        <v>0</v>
      </c>
      <c r="H9" s="32"/>
    </row>
    <row r="10" customFormat="false" ht="18" hidden="false" customHeight="true" outlineLevel="0" collapsed="false">
      <c r="A10" s="175" t="s">
        <v>202</v>
      </c>
      <c r="B10" s="176" t="s">
        <v>292</v>
      </c>
      <c r="C10" s="94" t="n">
        <v>0.5</v>
      </c>
      <c r="D10" s="93" t="n">
        <v>0.5</v>
      </c>
      <c r="E10" s="94" t="n">
        <v>0</v>
      </c>
      <c r="F10" s="93" t="n">
        <v>0</v>
      </c>
      <c r="G10" s="93" t="n">
        <v>0</v>
      </c>
      <c r="H10" s="32"/>
    </row>
    <row r="11" customFormat="false" ht="18" hidden="false" customHeight="true" outlineLevel="0" collapsed="false">
      <c r="A11" s="175" t="s">
        <v>202</v>
      </c>
      <c r="B11" s="176" t="s">
        <v>293</v>
      </c>
      <c r="C11" s="94" t="n">
        <v>1</v>
      </c>
      <c r="D11" s="93" t="n">
        <v>1</v>
      </c>
      <c r="E11" s="94" t="n">
        <v>0</v>
      </c>
      <c r="F11" s="93" t="n">
        <v>0</v>
      </c>
      <c r="G11" s="93" t="n">
        <v>0</v>
      </c>
      <c r="H11" s="32"/>
    </row>
    <row r="12" customFormat="false" ht="18" hidden="false" customHeight="true" outlineLevel="0" collapsed="false">
      <c r="A12" s="175" t="s">
        <v>202</v>
      </c>
      <c r="B12" s="176" t="s">
        <v>294</v>
      </c>
      <c r="C12" s="94" t="n">
        <v>0.5</v>
      </c>
      <c r="D12" s="93" t="n">
        <v>0.5</v>
      </c>
      <c r="E12" s="94" t="n">
        <v>0</v>
      </c>
      <c r="F12" s="93" t="n">
        <v>0</v>
      </c>
      <c r="G12" s="93" t="n">
        <v>0</v>
      </c>
      <c r="H12" s="32"/>
      <c r="I12" s="60"/>
    </row>
    <row r="13" customFormat="false" ht="18" hidden="false" customHeight="true" outlineLevel="0" collapsed="false">
      <c r="A13" s="175" t="s">
        <v>202</v>
      </c>
      <c r="B13" s="176" t="s">
        <v>295</v>
      </c>
      <c r="C13" s="94" t="n">
        <v>1</v>
      </c>
      <c r="D13" s="93" t="n">
        <v>1</v>
      </c>
      <c r="E13" s="94" t="n">
        <v>0</v>
      </c>
      <c r="F13" s="93" t="n">
        <v>0</v>
      </c>
      <c r="G13" s="93" t="n">
        <v>0</v>
      </c>
      <c r="H13" s="32"/>
    </row>
    <row r="14" customFormat="false" ht="18" hidden="false" customHeight="true" outlineLevel="0" collapsed="false">
      <c r="A14" s="175"/>
      <c r="B14" s="176" t="s">
        <v>296</v>
      </c>
      <c r="C14" s="94" t="n">
        <v>3</v>
      </c>
      <c r="D14" s="93" t="n">
        <v>3</v>
      </c>
      <c r="E14" s="94" t="n">
        <v>0</v>
      </c>
      <c r="F14" s="93" t="n">
        <v>0</v>
      </c>
      <c r="G14" s="93" t="n">
        <v>0</v>
      </c>
      <c r="H14" s="32"/>
    </row>
    <row r="15" customFormat="false" ht="18" hidden="false" customHeight="true" outlineLevel="0" collapsed="false">
      <c r="A15" s="175" t="s">
        <v>202</v>
      </c>
      <c r="B15" s="176" t="s">
        <v>292</v>
      </c>
      <c r="C15" s="94" t="n">
        <v>0.5</v>
      </c>
      <c r="D15" s="93" t="n">
        <v>0.5</v>
      </c>
      <c r="E15" s="94" t="n">
        <v>0</v>
      </c>
      <c r="F15" s="93" t="n">
        <v>0</v>
      </c>
      <c r="G15" s="93" t="n">
        <v>0</v>
      </c>
      <c r="H15" s="33"/>
    </row>
    <row r="16" customFormat="false" ht="18" hidden="false" customHeight="true" outlineLevel="0" collapsed="false">
      <c r="A16" s="175" t="s">
        <v>202</v>
      </c>
      <c r="B16" s="176" t="s">
        <v>293</v>
      </c>
      <c r="C16" s="94" t="n">
        <v>1</v>
      </c>
      <c r="D16" s="93" t="n">
        <v>1</v>
      </c>
      <c r="E16" s="94" t="n">
        <v>0</v>
      </c>
      <c r="F16" s="93" t="n">
        <v>0</v>
      </c>
      <c r="G16" s="93" t="n">
        <v>0</v>
      </c>
      <c r="H16" s="33"/>
    </row>
    <row r="17" customFormat="false" ht="18" hidden="false" customHeight="true" outlineLevel="0" collapsed="false">
      <c r="A17" s="175" t="s">
        <v>202</v>
      </c>
      <c r="B17" s="176" t="s">
        <v>297</v>
      </c>
      <c r="C17" s="94" t="n">
        <v>0.5</v>
      </c>
      <c r="D17" s="93" t="n">
        <v>0.5</v>
      </c>
      <c r="E17" s="94" t="n">
        <v>0</v>
      </c>
      <c r="F17" s="93" t="n">
        <v>0</v>
      </c>
      <c r="G17" s="93" t="n">
        <v>0</v>
      </c>
      <c r="H17" s="33"/>
    </row>
    <row r="18" customFormat="false" ht="18" hidden="false" customHeight="true" outlineLevel="0" collapsed="false">
      <c r="A18" s="175" t="s">
        <v>202</v>
      </c>
      <c r="B18" s="176" t="s">
        <v>295</v>
      </c>
      <c r="C18" s="94" t="n">
        <v>1</v>
      </c>
      <c r="D18" s="93" t="n">
        <v>1</v>
      </c>
      <c r="E18" s="94" t="n">
        <v>0</v>
      </c>
      <c r="F18" s="93" t="n">
        <v>0</v>
      </c>
      <c r="G18" s="93" t="n">
        <v>0</v>
      </c>
      <c r="H18" s="33"/>
    </row>
    <row r="19" customFormat="false" ht="18" hidden="false" customHeight="true" outlineLevel="0" collapsed="false">
      <c r="A19" s="175"/>
      <c r="B19" s="176" t="s">
        <v>298</v>
      </c>
      <c r="C19" s="94" t="n">
        <v>2</v>
      </c>
      <c r="D19" s="93" t="n">
        <v>2</v>
      </c>
      <c r="E19" s="94" t="n">
        <v>0</v>
      </c>
      <c r="F19" s="93" t="n">
        <v>0</v>
      </c>
      <c r="G19" s="93" t="n">
        <v>0</v>
      </c>
      <c r="H19" s="33"/>
    </row>
    <row r="20" customFormat="false" ht="18" hidden="false" customHeight="true" outlineLevel="0" collapsed="false">
      <c r="A20" s="175" t="s">
        <v>202</v>
      </c>
      <c r="B20" s="176" t="s">
        <v>293</v>
      </c>
      <c r="C20" s="94" t="n">
        <v>1</v>
      </c>
      <c r="D20" s="93" t="n">
        <v>1</v>
      </c>
      <c r="E20" s="94" t="n">
        <v>0</v>
      </c>
      <c r="F20" s="93" t="n">
        <v>0</v>
      </c>
      <c r="G20" s="93" t="n">
        <v>0</v>
      </c>
      <c r="H20" s="33"/>
    </row>
    <row r="21" customFormat="false" ht="18" hidden="false" customHeight="true" outlineLevel="0" collapsed="false">
      <c r="A21" s="175" t="s">
        <v>202</v>
      </c>
      <c r="B21" s="176" t="s">
        <v>295</v>
      </c>
      <c r="C21" s="94" t="n">
        <v>1</v>
      </c>
      <c r="D21" s="93" t="n">
        <v>1</v>
      </c>
      <c r="E21" s="94" t="n">
        <v>0</v>
      </c>
      <c r="F21" s="93" t="n">
        <v>0</v>
      </c>
      <c r="G21" s="93" t="n">
        <v>0</v>
      </c>
      <c r="H21" s="33"/>
    </row>
    <row r="22" customFormat="false" ht="18" hidden="false" customHeight="true" outlineLevel="0" collapsed="false">
      <c r="A22" s="175"/>
      <c r="B22" s="176" t="s">
        <v>299</v>
      </c>
      <c r="C22" s="94" t="n">
        <v>2</v>
      </c>
      <c r="D22" s="93" t="n">
        <v>2</v>
      </c>
      <c r="E22" s="94" t="n">
        <v>0</v>
      </c>
      <c r="F22" s="93" t="n">
        <v>0</v>
      </c>
      <c r="G22" s="93" t="n">
        <v>0</v>
      </c>
      <c r="H22" s="33"/>
    </row>
    <row r="23" customFormat="false" ht="18" hidden="false" customHeight="true" outlineLevel="0" collapsed="false">
      <c r="A23" s="175" t="s">
        <v>202</v>
      </c>
      <c r="B23" s="176" t="s">
        <v>292</v>
      </c>
      <c r="C23" s="94" t="n">
        <v>0.4</v>
      </c>
      <c r="D23" s="93" t="n">
        <v>0.4</v>
      </c>
      <c r="E23" s="94" t="n">
        <v>0</v>
      </c>
      <c r="F23" s="93" t="n">
        <v>0</v>
      </c>
      <c r="G23" s="93" t="n">
        <v>0</v>
      </c>
    </row>
    <row r="24" customFormat="false" ht="18" hidden="false" customHeight="true" outlineLevel="0" collapsed="false">
      <c r="A24" s="175" t="s">
        <v>202</v>
      </c>
      <c r="B24" s="176" t="s">
        <v>293</v>
      </c>
      <c r="C24" s="94" t="n">
        <v>0.6</v>
      </c>
      <c r="D24" s="93" t="n">
        <v>0.6</v>
      </c>
      <c r="E24" s="94" t="n">
        <v>0</v>
      </c>
      <c r="F24" s="93" t="n">
        <v>0</v>
      </c>
      <c r="G24" s="93" t="n">
        <v>0</v>
      </c>
      <c r="H24" s="33"/>
    </row>
    <row r="25" customFormat="false" ht="18" hidden="false" customHeight="true" outlineLevel="0" collapsed="false">
      <c r="A25" s="175" t="s">
        <v>202</v>
      </c>
      <c r="B25" s="176" t="s">
        <v>294</v>
      </c>
      <c r="C25" s="94" t="n">
        <v>0.5</v>
      </c>
      <c r="D25" s="93" t="n">
        <v>0.5</v>
      </c>
      <c r="E25" s="94" t="n">
        <v>0</v>
      </c>
      <c r="F25" s="93" t="n">
        <v>0</v>
      </c>
      <c r="G25" s="93" t="n">
        <v>0</v>
      </c>
    </row>
    <row r="26" customFormat="false" ht="18" hidden="false" customHeight="true" outlineLevel="0" collapsed="false">
      <c r="A26" s="175" t="s">
        <v>202</v>
      </c>
      <c r="B26" s="176" t="s">
        <v>297</v>
      </c>
      <c r="C26" s="94" t="n">
        <v>0.5</v>
      </c>
      <c r="D26" s="93" t="n">
        <v>0.5</v>
      </c>
      <c r="E26" s="94" t="n">
        <v>0</v>
      </c>
      <c r="F26" s="93" t="n">
        <v>0</v>
      </c>
      <c r="G26" s="93" t="n">
        <v>0</v>
      </c>
    </row>
    <row r="27" customFormat="false" ht="18" hidden="false" customHeight="true" outlineLevel="0" collapsed="false">
      <c r="A27" s="175"/>
      <c r="B27" s="176" t="s">
        <v>300</v>
      </c>
      <c r="C27" s="94" t="n">
        <v>2</v>
      </c>
      <c r="D27" s="93" t="n">
        <v>2</v>
      </c>
      <c r="E27" s="94" t="n">
        <v>0</v>
      </c>
      <c r="F27" s="93" t="n">
        <v>0</v>
      </c>
      <c r="G27" s="93" t="n">
        <v>0</v>
      </c>
    </row>
    <row r="28" customFormat="false" ht="18" hidden="false" customHeight="true" outlineLevel="0" collapsed="false">
      <c r="A28" s="175" t="s">
        <v>202</v>
      </c>
      <c r="B28" s="176" t="s">
        <v>292</v>
      </c>
      <c r="C28" s="94" t="n">
        <v>0.5</v>
      </c>
      <c r="D28" s="93" t="n">
        <v>0.5</v>
      </c>
      <c r="E28" s="94" t="n">
        <v>0</v>
      </c>
      <c r="F28" s="93" t="n">
        <v>0</v>
      </c>
      <c r="G28" s="93" t="n">
        <v>0</v>
      </c>
    </row>
    <row r="29" customFormat="false" ht="18" hidden="false" customHeight="true" outlineLevel="0" collapsed="false">
      <c r="A29" s="175" t="s">
        <v>202</v>
      </c>
      <c r="B29" s="176" t="s">
        <v>293</v>
      </c>
      <c r="C29" s="94" t="n">
        <v>1</v>
      </c>
      <c r="D29" s="93" t="n">
        <v>1</v>
      </c>
      <c r="E29" s="94" t="n">
        <v>0</v>
      </c>
      <c r="F29" s="93" t="n">
        <v>0</v>
      </c>
      <c r="G29" s="93" t="n">
        <v>0</v>
      </c>
    </row>
    <row r="30" customFormat="false" ht="18" hidden="false" customHeight="true" outlineLevel="0" collapsed="false">
      <c r="A30" s="175" t="s">
        <v>202</v>
      </c>
      <c r="B30" s="176" t="s">
        <v>294</v>
      </c>
      <c r="C30" s="94" t="n">
        <v>0.5</v>
      </c>
      <c r="D30" s="93" t="n">
        <v>0.5</v>
      </c>
      <c r="E30" s="94" t="n">
        <v>0</v>
      </c>
      <c r="F30" s="93" t="n">
        <v>0</v>
      </c>
      <c r="G30" s="93" t="n">
        <v>0</v>
      </c>
    </row>
    <row r="31" customFormat="false" ht="18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9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60"/>
    </row>
    <row r="33" customFormat="false" ht="9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8.5"/>
    <col collapsed="false" customWidth="true" hidden="false" outlineLevel="0" max="3" min="3" style="0" width="26.83"/>
    <col collapsed="false" customWidth="true" hidden="false" outlineLevel="0" max="4" min="4" style="0" width="16.83"/>
    <col collapsed="false" customWidth="true" hidden="false" outlineLevel="0" max="9" min="5" style="0" width="15.32"/>
  </cols>
  <sheetData>
    <row r="1" customFormat="false" ht="15.75" hidden="false" customHeight="true" outlineLevel="0" collapsed="false">
      <c r="A1" s="177" t="s">
        <v>301</v>
      </c>
    </row>
    <row r="2" customFormat="false" ht="39" hidden="false" customHeight="true" outlineLevel="0" collapsed="false">
      <c r="A2" s="178" t="s">
        <v>302</v>
      </c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true" outlineLevel="0" collapsed="false">
      <c r="A3" s="179" t="s">
        <v>2</v>
      </c>
      <c r="B3" s="179"/>
      <c r="C3" s="60"/>
      <c r="D3" s="60"/>
      <c r="I3" s="180" t="s">
        <v>3</v>
      </c>
    </row>
    <row r="4" customFormat="false" ht="21.75" hidden="false" customHeight="true" outlineLevel="0" collapsed="false">
      <c r="A4" s="72" t="s">
        <v>303</v>
      </c>
      <c r="B4" s="72" t="s">
        <v>304</v>
      </c>
      <c r="C4" s="72" t="s">
        <v>305</v>
      </c>
      <c r="D4" s="181" t="s">
        <v>306</v>
      </c>
      <c r="E4" s="182" t="s">
        <v>287</v>
      </c>
      <c r="F4" s="182" t="s">
        <v>54</v>
      </c>
      <c r="G4" s="182" t="s">
        <v>55</v>
      </c>
      <c r="H4" s="72" t="s">
        <v>288</v>
      </c>
      <c r="I4" s="183" t="s">
        <v>58</v>
      </c>
    </row>
    <row r="5" customFormat="false" ht="21" hidden="false" customHeight="true" outlineLevel="0" collapsed="false">
      <c r="A5" s="72"/>
      <c r="B5" s="72"/>
      <c r="C5" s="72"/>
      <c r="D5" s="181"/>
      <c r="E5" s="182"/>
      <c r="F5" s="182"/>
      <c r="G5" s="182"/>
      <c r="H5" s="72"/>
      <c r="I5" s="183"/>
    </row>
    <row r="6" customFormat="false" ht="21.75" hidden="false" customHeight="true" outlineLevel="0" collapsed="false">
      <c r="A6" s="91"/>
      <c r="B6" s="91"/>
      <c r="C6" s="91"/>
      <c r="D6" s="90"/>
      <c r="E6" s="94"/>
      <c r="F6" s="94"/>
      <c r="G6" s="94"/>
      <c r="H6" s="94"/>
      <c r="I6" s="93"/>
    </row>
    <row r="7" customFormat="false" ht="12.75" hidden="false" customHeight="true" outlineLevel="0" collapsed="false">
      <c r="B7" s="32"/>
      <c r="C7" s="32"/>
      <c r="D7" s="32"/>
      <c r="E7" s="32"/>
      <c r="F7" s="32"/>
      <c r="G7" s="32"/>
      <c r="H7" s="32"/>
      <c r="I7" s="60"/>
    </row>
    <row r="8" customFormat="false" ht="12.75" hidden="false" customHeight="true" outlineLevel="0" collapsed="false">
      <c r="B8" s="32"/>
      <c r="C8" s="32"/>
      <c r="D8" s="32"/>
      <c r="E8" s="32"/>
      <c r="F8" s="32"/>
      <c r="G8" s="32"/>
      <c r="H8" s="32"/>
      <c r="I8" s="60"/>
    </row>
    <row r="9" customFormat="false" ht="12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D10" s="32"/>
      <c r="E10" s="32"/>
      <c r="F10" s="32"/>
      <c r="G10" s="32"/>
    </row>
    <row r="11" customFormat="false" ht="12.75" hidden="false" customHeight="true" outlineLevel="0" collapsed="false">
      <c r="D11" s="32"/>
      <c r="E11" s="32"/>
      <c r="F11" s="32"/>
      <c r="G11" s="32"/>
      <c r="H11" s="32"/>
      <c r="I11" s="32"/>
    </row>
    <row r="12" customFormat="false" ht="12.75" hidden="false" customHeight="true" outlineLevel="0" collapsed="false">
      <c r="C12" s="32"/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F20" s="60"/>
    </row>
    <row r="21" customFormat="false" ht="9.75" hidden="false" customHeight="true" outlineLevel="0" collapsed="false">
      <c r="C21" s="32"/>
    </row>
  </sheetData>
  <mergeCells count="11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6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K105" activeCellId="0" sqref="K105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14.16"/>
    <col collapsed="false" customWidth="true" hidden="false" outlineLevel="0" max="3" min="3" style="0" width="22.15"/>
    <col collapsed="false" customWidth="true" hidden="false" outlineLevel="0" max="4" min="4" style="0" width="28.99"/>
    <col collapsed="false" customWidth="true" hidden="false" outlineLevel="0" max="5" min="5" style="0" width="19.32"/>
    <col collapsed="false" customWidth="true" hidden="false" outlineLevel="0" max="6" min="6" style="0" width="9.82"/>
    <col collapsed="false" customWidth="true" hidden="false" outlineLevel="0" max="7" min="7" style="0" width="24.49"/>
    <col collapsed="false" customWidth="true" hidden="false" outlineLevel="0" max="8" min="8" style="0" width="31.49"/>
    <col collapsed="false" customWidth="true" hidden="false" outlineLevel="0" max="9" min="9" style="0" width="22.65"/>
    <col collapsed="false" customWidth="true" hidden="false" outlineLevel="0" max="10" min="10" style="0" width="10.16"/>
  </cols>
  <sheetData>
    <row r="1" customFormat="false" ht="12.75" hidden="false" customHeight="true" outlineLevel="0" collapsed="false">
      <c r="A1" s="177" t="s">
        <v>307</v>
      </c>
      <c r="B1" s="184"/>
      <c r="C1" s="184"/>
      <c r="D1" s="184"/>
      <c r="E1" s="185"/>
      <c r="F1" s="185"/>
      <c r="G1" s="185"/>
      <c r="H1" s="185"/>
      <c r="I1" s="185"/>
      <c r="J1" s="185"/>
    </row>
    <row r="2" customFormat="false" ht="23.25" hidden="false" customHeight="true" outlineLevel="0" collapsed="false">
      <c r="A2" s="186" t="s">
        <v>308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2.75" hidden="false" customHeight="true" outlineLevel="0" collapsed="false">
      <c r="A3" s="187"/>
      <c r="B3" s="188"/>
      <c r="C3" s="188"/>
      <c r="D3" s="188"/>
      <c r="E3" s="185"/>
      <c r="F3" s="185"/>
      <c r="G3" s="185"/>
      <c r="H3" s="185"/>
      <c r="I3" s="185"/>
      <c r="J3" s="185"/>
    </row>
    <row r="4" customFormat="false" ht="20.25" hidden="false" customHeight="true" outlineLevel="0" collapsed="false">
      <c r="A4" s="189" t="s">
        <v>193</v>
      </c>
      <c r="B4" s="189"/>
      <c r="C4" s="189"/>
      <c r="D4" s="190" t="s">
        <v>207</v>
      </c>
      <c r="E4" s="191"/>
      <c r="F4" s="191"/>
      <c r="G4" s="192"/>
      <c r="H4" s="192"/>
      <c r="I4" s="192"/>
      <c r="J4" s="193"/>
    </row>
    <row r="5" customFormat="false" ht="15" hidden="false" customHeight="true" outlineLevel="0" collapsed="false">
      <c r="A5" s="189" t="s">
        <v>309</v>
      </c>
      <c r="B5" s="189"/>
      <c r="C5" s="189"/>
      <c r="D5" s="194" t="s">
        <v>199</v>
      </c>
      <c r="E5" s="195"/>
      <c r="F5" s="196"/>
      <c r="G5" s="197" t="s">
        <v>310</v>
      </c>
      <c r="H5" s="197"/>
      <c r="I5" s="198" t="s">
        <v>199</v>
      </c>
      <c r="J5" s="199"/>
    </row>
    <row r="6" customFormat="false" ht="14.1" hidden="false" customHeight="true" outlineLevel="0" collapsed="false">
      <c r="A6" s="200" t="s">
        <v>311</v>
      </c>
      <c r="B6" s="200"/>
      <c r="C6" s="200"/>
      <c r="D6" s="201" t="s">
        <v>312</v>
      </c>
      <c r="E6" s="202"/>
      <c r="F6" s="203"/>
      <c r="G6" s="204" t="s">
        <v>313</v>
      </c>
      <c r="H6" s="204"/>
      <c r="I6" s="205" t="s">
        <v>314</v>
      </c>
      <c r="J6" s="206"/>
      <c r="K6" s="60"/>
    </row>
    <row r="7" customFormat="false" ht="18" hidden="false" customHeight="true" outlineLevel="0" collapsed="false">
      <c r="A7" s="207" t="s">
        <v>315</v>
      </c>
      <c r="B7" s="207"/>
      <c r="C7" s="207"/>
      <c r="D7" s="208" t="s">
        <v>316</v>
      </c>
      <c r="E7" s="209" t="n">
        <v>15</v>
      </c>
      <c r="F7" s="210"/>
      <c r="G7" s="211" t="s">
        <v>317</v>
      </c>
      <c r="H7" s="211"/>
      <c r="I7" s="212" t="n">
        <v>15</v>
      </c>
      <c r="J7" s="210"/>
      <c r="K7" s="60"/>
      <c r="L7" s="60"/>
      <c r="M7" s="60"/>
      <c r="N7" s="60"/>
      <c r="O7" s="60"/>
    </row>
    <row r="8" customFormat="false" ht="20.25" hidden="false" customHeight="true" outlineLevel="0" collapsed="false">
      <c r="A8" s="207"/>
      <c r="B8" s="207"/>
      <c r="C8" s="207"/>
      <c r="D8" s="213" t="s">
        <v>318</v>
      </c>
      <c r="E8" s="209" t="n">
        <v>15</v>
      </c>
      <c r="F8" s="210"/>
      <c r="G8" s="211" t="s">
        <v>319</v>
      </c>
      <c r="H8" s="211"/>
      <c r="I8" s="214" t="n">
        <v>15</v>
      </c>
      <c r="J8" s="210"/>
      <c r="K8" s="215"/>
      <c r="L8" s="60"/>
      <c r="M8" s="60"/>
      <c r="N8" s="60"/>
      <c r="O8" s="60"/>
    </row>
    <row r="9" customFormat="false" ht="17.25" hidden="false" customHeight="true" outlineLevel="0" collapsed="false">
      <c r="A9" s="207"/>
      <c r="B9" s="207"/>
      <c r="C9" s="207"/>
      <c r="D9" s="213" t="s">
        <v>320</v>
      </c>
      <c r="E9" s="216" t="n">
        <v>0</v>
      </c>
      <c r="F9" s="217"/>
      <c r="G9" s="218" t="s">
        <v>321</v>
      </c>
      <c r="H9" s="218"/>
      <c r="I9" s="216" t="n">
        <v>0</v>
      </c>
      <c r="J9" s="217"/>
      <c r="K9" s="60"/>
      <c r="L9" s="60"/>
      <c r="M9" s="60"/>
      <c r="N9" s="60"/>
      <c r="O9" s="60"/>
      <c r="P9" s="60"/>
    </row>
    <row r="10" customFormat="false" ht="16.5" hidden="false" customHeight="true" outlineLevel="0" collapsed="false">
      <c r="A10" s="219" t="s">
        <v>322</v>
      </c>
      <c r="B10" s="220" t="s">
        <v>323</v>
      </c>
      <c r="C10" s="220"/>
      <c r="D10" s="220"/>
      <c r="E10" s="220"/>
      <c r="F10" s="220"/>
      <c r="G10" s="220" t="s">
        <v>324</v>
      </c>
      <c r="H10" s="220"/>
      <c r="I10" s="220"/>
      <c r="J10" s="220"/>
      <c r="K10" s="60"/>
      <c r="M10" s="60"/>
      <c r="N10" s="60"/>
      <c r="O10" s="60"/>
      <c r="P10" s="60"/>
    </row>
    <row r="11" customFormat="false" ht="47.25" hidden="false" customHeight="true" outlineLevel="0" collapsed="false">
      <c r="A11" s="219"/>
      <c r="B11" s="221" t="s">
        <v>325</v>
      </c>
      <c r="C11" s="221"/>
      <c r="D11" s="221"/>
      <c r="E11" s="221"/>
      <c r="F11" s="221"/>
      <c r="G11" s="222" t="s">
        <v>325</v>
      </c>
      <c r="H11" s="222"/>
      <c r="I11" s="222"/>
      <c r="J11" s="222"/>
      <c r="K11" s="60"/>
      <c r="L11" s="60"/>
      <c r="M11" s="60"/>
      <c r="N11" s="60"/>
      <c r="O11" s="60"/>
      <c r="P11" s="60"/>
      <c r="Q11" s="60"/>
    </row>
    <row r="12" customFormat="false" ht="25" hidden="false" customHeight="true" outlineLevel="0" collapsed="false">
      <c r="A12" s="219" t="s">
        <v>326</v>
      </c>
      <c r="B12" s="223" t="s">
        <v>327</v>
      </c>
      <c r="C12" s="223" t="s">
        <v>328</v>
      </c>
      <c r="D12" s="224" t="s">
        <v>329</v>
      </c>
      <c r="E12" s="225" t="s">
        <v>330</v>
      </c>
      <c r="F12" s="225"/>
      <c r="G12" s="223" t="s">
        <v>328</v>
      </c>
      <c r="H12" s="226" t="s">
        <v>329</v>
      </c>
      <c r="I12" s="227" t="s">
        <v>330</v>
      </c>
      <c r="J12" s="227"/>
      <c r="M12" s="60"/>
      <c r="N12" s="60"/>
      <c r="O12" s="60"/>
      <c r="Q12" s="60"/>
    </row>
    <row r="13" customFormat="false" ht="17.25" hidden="false" customHeight="true" outlineLevel="0" collapsed="false">
      <c r="A13" s="219"/>
      <c r="B13" s="219" t="s">
        <v>331</v>
      </c>
      <c r="C13" s="228" t="s">
        <v>332</v>
      </c>
      <c r="D13" s="229" t="s">
        <v>333</v>
      </c>
      <c r="E13" s="230" t="s">
        <v>334</v>
      </c>
      <c r="F13" s="230"/>
      <c r="G13" s="231" t="s">
        <v>332</v>
      </c>
      <c r="H13" s="229" t="s">
        <v>333</v>
      </c>
      <c r="I13" s="230" t="s">
        <v>334</v>
      </c>
      <c r="J13" s="230"/>
      <c r="K13" s="60"/>
      <c r="L13" s="60"/>
      <c r="M13" s="60"/>
      <c r="N13" s="60"/>
      <c r="O13" s="60"/>
      <c r="P13" s="60"/>
    </row>
    <row r="14" customFormat="false" ht="17.25" hidden="false" customHeight="true" outlineLevel="0" collapsed="false">
      <c r="A14" s="219"/>
      <c r="B14" s="219"/>
      <c r="C14" s="232" t="s">
        <v>335</v>
      </c>
      <c r="D14" s="233" t="s">
        <v>336</v>
      </c>
      <c r="E14" s="230" t="s">
        <v>337</v>
      </c>
      <c r="F14" s="230"/>
      <c r="G14" s="234" t="s">
        <v>335</v>
      </c>
      <c r="H14" s="233" t="s">
        <v>336</v>
      </c>
      <c r="I14" s="230" t="s">
        <v>337</v>
      </c>
      <c r="J14" s="230"/>
      <c r="K14" s="60"/>
      <c r="M14" s="60"/>
      <c r="N14" s="60"/>
      <c r="O14" s="60"/>
      <c r="P14" s="60"/>
    </row>
    <row r="15" customFormat="false" ht="17.25" hidden="false" customHeight="true" outlineLevel="0" collapsed="false">
      <c r="A15" s="219"/>
      <c r="B15" s="219"/>
      <c r="C15" s="232" t="s">
        <v>338</v>
      </c>
      <c r="D15" s="233" t="s">
        <v>339</v>
      </c>
      <c r="E15" s="230" t="s">
        <v>337</v>
      </c>
      <c r="F15" s="230"/>
      <c r="G15" s="234" t="s">
        <v>340</v>
      </c>
      <c r="H15" s="233" t="s">
        <v>339</v>
      </c>
      <c r="I15" s="230" t="s">
        <v>337</v>
      </c>
      <c r="J15" s="230"/>
      <c r="N15" s="60"/>
      <c r="O15" s="60"/>
    </row>
    <row r="16" customFormat="false" ht="17.25" hidden="false" customHeight="true" outlineLevel="0" collapsed="false">
      <c r="A16" s="219"/>
      <c r="B16" s="219"/>
      <c r="C16" s="232" t="s">
        <v>341</v>
      </c>
      <c r="D16" s="233" t="s">
        <v>342</v>
      </c>
      <c r="E16" s="230" t="s">
        <v>343</v>
      </c>
      <c r="F16" s="230"/>
      <c r="G16" s="231" t="s">
        <v>341</v>
      </c>
      <c r="H16" s="233" t="s">
        <v>342</v>
      </c>
      <c r="I16" s="230" t="s">
        <v>343</v>
      </c>
      <c r="J16" s="230"/>
      <c r="K16" s="60"/>
      <c r="N16" s="60"/>
      <c r="O16" s="60"/>
    </row>
    <row r="17" customFormat="false" ht="17.25" hidden="false" customHeight="true" outlineLevel="0" collapsed="false">
      <c r="A17" s="219"/>
      <c r="B17" s="235" t="s">
        <v>344</v>
      </c>
      <c r="C17" s="236" t="s">
        <v>345</v>
      </c>
      <c r="D17" s="237" t="s">
        <v>346</v>
      </c>
      <c r="E17" s="238" t="s">
        <v>347</v>
      </c>
      <c r="F17" s="238"/>
      <c r="G17" s="239" t="s">
        <v>345</v>
      </c>
      <c r="H17" s="237" t="s">
        <v>346</v>
      </c>
      <c r="I17" s="238" t="s">
        <v>347</v>
      </c>
      <c r="J17" s="238"/>
      <c r="M17" s="60"/>
      <c r="N17" s="60"/>
      <c r="O17" s="60"/>
    </row>
    <row r="18" customFormat="false" ht="17.25" hidden="false" customHeight="true" outlineLevel="0" collapsed="false">
      <c r="A18" s="219"/>
      <c r="B18" s="235"/>
      <c r="C18" s="228" t="s">
        <v>348</v>
      </c>
      <c r="D18" s="240" t="s">
        <v>349</v>
      </c>
      <c r="E18" s="241" t="s">
        <v>350</v>
      </c>
      <c r="F18" s="241"/>
      <c r="G18" s="231" t="s">
        <v>348</v>
      </c>
      <c r="H18" s="240" t="s">
        <v>349</v>
      </c>
      <c r="I18" s="241" t="s">
        <v>350</v>
      </c>
      <c r="J18" s="241"/>
      <c r="K18" s="60"/>
      <c r="L18" s="60"/>
      <c r="M18" s="60"/>
      <c r="N18" s="60"/>
    </row>
    <row r="19" customFormat="false" ht="17.25" hidden="false" customHeight="true" outlineLevel="0" collapsed="false">
      <c r="A19" s="219"/>
      <c r="B19" s="235"/>
      <c r="C19" s="228" t="s">
        <v>351</v>
      </c>
      <c r="D19" s="233" t="s">
        <v>352</v>
      </c>
      <c r="E19" s="230" t="s">
        <v>353</v>
      </c>
      <c r="F19" s="230"/>
      <c r="G19" s="231" t="s">
        <v>351</v>
      </c>
      <c r="H19" s="233" t="s">
        <v>352</v>
      </c>
      <c r="I19" s="230" t="s">
        <v>353</v>
      </c>
      <c r="J19" s="230"/>
      <c r="K19" s="60"/>
      <c r="L19" s="60"/>
      <c r="M19" s="60"/>
    </row>
    <row r="20" customFormat="false" ht="17.25" hidden="false" customHeight="true" outlineLevel="0" collapsed="false">
      <c r="A20" s="219"/>
      <c r="B20" s="235"/>
      <c r="C20" s="228" t="s">
        <v>354</v>
      </c>
      <c r="D20" s="233" t="s">
        <v>355</v>
      </c>
      <c r="E20" s="241" t="s">
        <v>350</v>
      </c>
      <c r="F20" s="241"/>
      <c r="G20" s="231" t="s">
        <v>354</v>
      </c>
      <c r="H20" s="233" t="s">
        <v>355</v>
      </c>
      <c r="I20" s="241" t="s">
        <v>350</v>
      </c>
      <c r="J20" s="241"/>
      <c r="K20" s="60"/>
    </row>
    <row r="21" customFormat="false" ht="17.25" hidden="false" customHeight="true" outlineLevel="0" collapsed="false">
      <c r="A21" s="219"/>
      <c r="B21" s="242" t="s">
        <v>356</v>
      </c>
      <c r="C21" s="243" t="s">
        <v>357</v>
      </c>
      <c r="D21" s="233" t="s">
        <v>358</v>
      </c>
      <c r="E21" s="230" t="s">
        <v>359</v>
      </c>
      <c r="F21" s="230"/>
      <c r="G21" s="231" t="s">
        <v>357</v>
      </c>
      <c r="H21" s="233" t="s">
        <v>358</v>
      </c>
      <c r="I21" s="230" t="s">
        <v>359</v>
      </c>
      <c r="J21" s="230"/>
    </row>
    <row r="22" customFormat="false" ht="17.25" hidden="false" customHeight="true" outlineLevel="0" collapsed="false">
      <c r="A22" s="219"/>
      <c r="B22" s="219" t="s">
        <v>26</v>
      </c>
      <c r="C22" s="219"/>
      <c r="D22" s="244" t="s">
        <v>347</v>
      </c>
      <c r="E22" s="245" t="s">
        <v>347</v>
      </c>
      <c r="F22" s="245"/>
      <c r="G22" s="231" t="s">
        <v>26</v>
      </c>
      <c r="H22" s="244" t="s">
        <v>347</v>
      </c>
      <c r="I22" s="245" t="s">
        <v>347</v>
      </c>
      <c r="J22" s="245"/>
    </row>
    <row r="23" customFormat="false" ht="25" hidden="false" customHeight="true" outlineLevel="0" collapsed="false">
      <c r="D23" s="60"/>
    </row>
    <row r="24" customFormat="false" ht="17.5" hidden="false" customHeight="true" outlineLevel="0" collapsed="false">
      <c r="A24" s="186" t="s">
        <v>308</v>
      </c>
      <c r="B24" s="186"/>
      <c r="C24" s="186"/>
      <c r="D24" s="186"/>
      <c r="E24" s="186"/>
      <c r="F24" s="186"/>
      <c r="G24" s="186"/>
      <c r="H24" s="186"/>
      <c r="I24" s="186"/>
      <c r="J24" s="186"/>
    </row>
    <row r="25" customFormat="false" ht="17.5" hidden="false" customHeight="true" outlineLevel="0" collapsed="false">
      <c r="A25" s="187"/>
      <c r="B25" s="188"/>
      <c r="C25" s="188"/>
      <c r="D25" s="188"/>
      <c r="E25" s="185"/>
      <c r="F25" s="185"/>
      <c r="G25" s="185"/>
      <c r="H25" s="185"/>
      <c r="I25" s="185"/>
      <c r="J25" s="185"/>
    </row>
    <row r="26" customFormat="false" ht="17.5" hidden="false" customHeight="true" outlineLevel="0" collapsed="false">
      <c r="A26" s="189" t="s">
        <v>193</v>
      </c>
      <c r="B26" s="189"/>
      <c r="C26" s="189"/>
      <c r="D26" s="190" t="s">
        <v>210</v>
      </c>
      <c r="E26" s="191"/>
      <c r="F26" s="191"/>
      <c r="G26" s="192"/>
      <c r="H26" s="192"/>
      <c r="I26" s="192"/>
      <c r="J26" s="193"/>
    </row>
    <row r="27" customFormat="false" ht="17.5" hidden="false" customHeight="true" outlineLevel="0" collapsed="false">
      <c r="A27" s="189" t="s">
        <v>309</v>
      </c>
      <c r="B27" s="189"/>
      <c r="C27" s="189"/>
      <c r="D27" s="194" t="s">
        <v>199</v>
      </c>
      <c r="E27" s="195"/>
      <c r="F27" s="196"/>
      <c r="G27" s="197" t="s">
        <v>310</v>
      </c>
      <c r="H27" s="197"/>
      <c r="I27" s="198" t="s">
        <v>360</v>
      </c>
      <c r="J27" s="199"/>
    </row>
    <row r="28" customFormat="false" ht="17.5" hidden="false" customHeight="true" outlineLevel="0" collapsed="false">
      <c r="A28" s="200" t="s">
        <v>311</v>
      </c>
      <c r="B28" s="200"/>
      <c r="C28" s="200"/>
      <c r="D28" s="201" t="s">
        <v>312</v>
      </c>
      <c r="E28" s="202"/>
      <c r="F28" s="203"/>
      <c r="G28" s="204" t="s">
        <v>313</v>
      </c>
      <c r="H28" s="204"/>
      <c r="I28" s="205" t="s">
        <v>314</v>
      </c>
      <c r="J28" s="206"/>
    </row>
    <row r="29" customFormat="false" ht="17.5" hidden="false" customHeight="true" outlineLevel="0" collapsed="false">
      <c r="A29" s="207" t="s">
        <v>315</v>
      </c>
      <c r="B29" s="207"/>
      <c r="C29" s="207"/>
      <c r="D29" s="208" t="s">
        <v>316</v>
      </c>
      <c r="E29" s="209" t="n">
        <v>1200</v>
      </c>
      <c r="F29" s="210"/>
      <c r="G29" s="211" t="s">
        <v>317</v>
      </c>
      <c r="H29" s="211"/>
      <c r="I29" s="212" t="n">
        <v>1200</v>
      </c>
      <c r="J29" s="210"/>
    </row>
    <row r="30" customFormat="false" ht="17.5" hidden="false" customHeight="true" outlineLevel="0" collapsed="false">
      <c r="A30" s="207"/>
      <c r="B30" s="207"/>
      <c r="C30" s="207"/>
      <c r="D30" s="213" t="s">
        <v>318</v>
      </c>
      <c r="E30" s="209" t="n">
        <v>0</v>
      </c>
      <c r="F30" s="210"/>
      <c r="G30" s="211" t="s">
        <v>319</v>
      </c>
      <c r="H30" s="211"/>
      <c r="I30" s="214" t="n">
        <v>0</v>
      </c>
      <c r="J30" s="210"/>
    </row>
    <row r="31" customFormat="false" ht="17.5" hidden="false" customHeight="true" outlineLevel="0" collapsed="false">
      <c r="A31" s="207"/>
      <c r="B31" s="207"/>
      <c r="C31" s="207"/>
      <c r="D31" s="213" t="s">
        <v>320</v>
      </c>
      <c r="E31" s="209" t="n">
        <v>1200</v>
      </c>
      <c r="F31" s="217"/>
      <c r="G31" s="218" t="s">
        <v>321</v>
      </c>
      <c r="H31" s="218"/>
      <c r="I31" s="209" t="n">
        <v>1200</v>
      </c>
      <c r="J31" s="217"/>
    </row>
    <row r="32" customFormat="false" ht="17.5" hidden="false" customHeight="true" outlineLevel="0" collapsed="false">
      <c r="A32" s="219" t="s">
        <v>322</v>
      </c>
      <c r="B32" s="220" t="s">
        <v>323</v>
      </c>
      <c r="C32" s="220"/>
      <c r="D32" s="220"/>
      <c r="E32" s="220"/>
      <c r="F32" s="220"/>
      <c r="G32" s="220" t="s">
        <v>324</v>
      </c>
      <c r="H32" s="220"/>
      <c r="I32" s="220"/>
      <c r="J32" s="220"/>
    </row>
    <row r="33" customFormat="false" ht="17.5" hidden="false" customHeight="true" outlineLevel="0" collapsed="false">
      <c r="A33" s="219"/>
      <c r="B33" s="221" t="s">
        <v>361</v>
      </c>
      <c r="C33" s="221"/>
      <c r="D33" s="221"/>
      <c r="E33" s="221"/>
      <c r="F33" s="221"/>
      <c r="G33" s="222" t="s">
        <v>362</v>
      </c>
      <c r="H33" s="222"/>
      <c r="I33" s="222"/>
      <c r="J33" s="222"/>
    </row>
    <row r="34" customFormat="false" ht="25" hidden="false" customHeight="true" outlineLevel="0" collapsed="false">
      <c r="A34" s="219" t="s">
        <v>326</v>
      </c>
      <c r="B34" s="223" t="s">
        <v>327</v>
      </c>
      <c r="C34" s="223" t="s">
        <v>328</v>
      </c>
      <c r="D34" s="224" t="s">
        <v>329</v>
      </c>
      <c r="E34" s="225" t="s">
        <v>330</v>
      </c>
      <c r="F34" s="225"/>
      <c r="G34" s="223" t="s">
        <v>328</v>
      </c>
      <c r="H34" s="226" t="s">
        <v>329</v>
      </c>
      <c r="I34" s="227" t="s">
        <v>330</v>
      </c>
      <c r="J34" s="227"/>
    </row>
    <row r="35" customFormat="false" ht="17.5" hidden="false" customHeight="true" outlineLevel="0" collapsed="false">
      <c r="A35" s="219"/>
      <c r="B35" s="219" t="s">
        <v>331</v>
      </c>
      <c r="C35" s="228" t="s">
        <v>332</v>
      </c>
      <c r="D35" s="246" t="s">
        <v>363</v>
      </c>
      <c r="E35" s="230" t="s">
        <v>364</v>
      </c>
      <c r="F35" s="230"/>
      <c r="G35" s="231" t="s">
        <v>332</v>
      </c>
      <c r="H35" s="246" t="s">
        <v>363</v>
      </c>
      <c r="I35" s="230" t="s">
        <v>365</v>
      </c>
      <c r="J35" s="230"/>
    </row>
    <row r="36" customFormat="false" ht="17.5" hidden="false" customHeight="true" outlineLevel="0" collapsed="false">
      <c r="A36" s="219"/>
      <c r="B36" s="219"/>
      <c r="C36" s="232" t="s">
        <v>335</v>
      </c>
      <c r="D36" s="246" t="s">
        <v>366</v>
      </c>
      <c r="E36" s="238" t="s">
        <v>367</v>
      </c>
      <c r="F36" s="238"/>
      <c r="G36" s="234" t="s">
        <v>335</v>
      </c>
      <c r="H36" s="246" t="s">
        <v>366</v>
      </c>
      <c r="I36" s="238" t="s">
        <v>367</v>
      </c>
      <c r="J36" s="238"/>
    </row>
    <row r="37" customFormat="false" ht="17.5" hidden="false" customHeight="true" outlineLevel="0" collapsed="false">
      <c r="A37" s="219"/>
      <c r="B37" s="219"/>
      <c r="C37" s="232" t="s">
        <v>338</v>
      </c>
      <c r="D37" s="246" t="s">
        <v>368</v>
      </c>
      <c r="E37" s="247" t="s">
        <v>369</v>
      </c>
      <c r="F37" s="247"/>
      <c r="G37" s="234" t="s">
        <v>340</v>
      </c>
      <c r="H37" s="246" t="s">
        <v>368</v>
      </c>
      <c r="I37" s="238" t="s">
        <v>370</v>
      </c>
      <c r="J37" s="238"/>
    </row>
    <row r="38" customFormat="false" ht="17.5" hidden="false" customHeight="true" outlineLevel="0" collapsed="false">
      <c r="A38" s="219"/>
      <c r="B38" s="219"/>
      <c r="C38" s="232" t="s">
        <v>341</v>
      </c>
      <c r="D38" s="246" t="s">
        <v>342</v>
      </c>
      <c r="E38" s="230" t="s">
        <v>371</v>
      </c>
      <c r="F38" s="230"/>
      <c r="G38" s="231" t="s">
        <v>341</v>
      </c>
      <c r="H38" s="246" t="s">
        <v>342</v>
      </c>
      <c r="I38" s="230" t="s">
        <v>372</v>
      </c>
      <c r="J38" s="230"/>
    </row>
    <row r="39" customFormat="false" ht="17.5" hidden="false" customHeight="true" outlineLevel="0" collapsed="false">
      <c r="A39" s="219"/>
      <c r="B39" s="235" t="s">
        <v>344</v>
      </c>
      <c r="C39" s="248" t="s">
        <v>345</v>
      </c>
      <c r="D39" s="237" t="s">
        <v>346</v>
      </c>
      <c r="E39" s="238" t="s">
        <v>347</v>
      </c>
      <c r="F39" s="238"/>
      <c r="G39" s="248" t="s">
        <v>345</v>
      </c>
      <c r="H39" s="237" t="s">
        <v>346</v>
      </c>
      <c r="I39" s="238" t="s">
        <v>347</v>
      </c>
      <c r="J39" s="238"/>
    </row>
    <row r="40" customFormat="false" ht="17.5" hidden="false" customHeight="true" outlineLevel="0" collapsed="false">
      <c r="A40" s="219"/>
      <c r="B40" s="235"/>
      <c r="C40" s="228" t="s">
        <v>348</v>
      </c>
      <c r="D40" s="246" t="s">
        <v>373</v>
      </c>
      <c r="E40" s="241" t="s">
        <v>350</v>
      </c>
      <c r="F40" s="241"/>
      <c r="G40" s="231" t="s">
        <v>348</v>
      </c>
      <c r="H40" s="246" t="s">
        <v>373</v>
      </c>
      <c r="I40" s="241" t="s">
        <v>350</v>
      </c>
      <c r="J40" s="241"/>
    </row>
    <row r="41" customFormat="false" ht="17.5" hidden="false" customHeight="true" outlineLevel="0" collapsed="false">
      <c r="A41" s="219"/>
      <c r="B41" s="235"/>
      <c r="C41" s="228" t="s">
        <v>351</v>
      </c>
      <c r="D41" s="246" t="s">
        <v>374</v>
      </c>
      <c r="E41" s="241" t="s">
        <v>350</v>
      </c>
      <c r="F41" s="241"/>
      <c r="G41" s="231" t="s">
        <v>351</v>
      </c>
      <c r="H41" s="246" t="s">
        <v>374</v>
      </c>
      <c r="I41" s="241" t="s">
        <v>350</v>
      </c>
      <c r="J41" s="241"/>
    </row>
    <row r="42" customFormat="false" ht="17.5" hidden="false" customHeight="true" outlineLevel="0" collapsed="false">
      <c r="A42" s="219"/>
      <c r="B42" s="235"/>
      <c r="C42" s="228" t="s">
        <v>354</v>
      </c>
      <c r="D42" s="246" t="s">
        <v>375</v>
      </c>
      <c r="E42" s="241" t="s">
        <v>350</v>
      </c>
      <c r="F42" s="241"/>
      <c r="G42" s="231" t="s">
        <v>354</v>
      </c>
      <c r="H42" s="246" t="s">
        <v>375</v>
      </c>
      <c r="I42" s="241" t="s">
        <v>350</v>
      </c>
      <c r="J42" s="241"/>
    </row>
    <row r="43" customFormat="false" ht="17.5" hidden="false" customHeight="true" outlineLevel="0" collapsed="false">
      <c r="A43" s="219"/>
      <c r="B43" s="242" t="s">
        <v>356</v>
      </c>
      <c r="C43" s="243" t="s">
        <v>357</v>
      </c>
      <c r="D43" s="246" t="s">
        <v>376</v>
      </c>
      <c r="E43" s="230" t="s">
        <v>359</v>
      </c>
      <c r="F43" s="230"/>
      <c r="G43" s="231" t="s">
        <v>357</v>
      </c>
      <c r="H43" s="246" t="s">
        <v>376</v>
      </c>
      <c r="I43" s="230" t="s">
        <v>359</v>
      </c>
      <c r="J43" s="230"/>
    </row>
    <row r="44" customFormat="false" ht="17.5" hidden="false" customHeight="true" outlineLevel="0" collapsed="false">
      <c r="A44" s="219"/>
      <c r="B44" s="219" t="s">
        <v>26</v>
      </c>
      <c r="C44" s="219"/>
      <c r="D44" s="244" t="s">
        <v>347</v>
      </c>
      <c r="E44" s="245" t="s">
        <v>347</v>
      </c>
      <c r="F44" s="245"/>
      <c r="G44" s="231" t="s">
        <v>26</v>
      </c>
      <c r="H44" s="237" t="s">
        <v>347</v>
      </c>
      <c r="I44" s="245" t="s">
        <v>347</v>
      </c>
      <c r="J44" s="245"/>
    </row>
    <row r="45" customFormat="false" ht="17.5" hidden="false" customHeight="true" outlineLevel="0" collapsed="false">
      <c r="A45" s="249"/>
      <c r="B45" s="184"/>
      <c r="C45" s="184"/>
      <c r="D45" s="184"/>
      <c r="E45" s="185"/>
      <c r="F45" s="185"/>
      <c r="G45" s="185"/>
      <c r="H45" s="185"/>
      <c r="I45" s="185"/>
      <c r="J45" s="185"/>
    </row>
    <row r="46" customFormat="false" ht="17.5" hidden="false" customHeight="true" outlineLevel="0" collapsed="false">
      <c r="A46" s="186" t="s">
        <v>308</v>
      </c>
      <c r="B46" s="186"/>
      <c r="C46" s="186"/>
      <c r="D46" s="186"/>
      <c r="E46" s="186"/>
      <c r="F46" s="186"/>
      <c r="G46" s="186"/>
      <c r="H46" s="186"/>
      <c r="I46" s="186"/>
      <c r="J46" s="186"/>
    </row>
    <row r="47" customFormat="false" ht="17.5" hidden="false" customHeight="true" outlineLevel="0" collapsed="false">
      <c r="A47" s="187"/>
      <c r="B47" s="188"/>
      <c r="C47" s="188"/>
      <c r="D47" s="188"/>
      <c r="E47" s="185"/>
      <c r="F47" s="185"/>
      <c r="G47" s="185"/>
      <c r="H47" s="185"/>
      <c r="I47" s="185"/>
      <c r="J47" s="185"/>
    </row>
    <row r="48" customFormat="false" ht="17.5" hidden="false" customHeight="true" outlineLevel="0" collapsed="false">
      <c r="A48" s="189" t="s">
        <v>193</v>
      </c>
      <c r="B48" s="189"/>
      <c r="C48" s="189"/>
      <c r="D48" s="190" t="s">
        <v>224</v>
      </c>
      <c r="E48" s="191"/>
      <c r="F48" s="191"/>
      <c r="G48" s="192"/>
      <c r="H48" s="192"/>
      <c r="I48" s="192"/>
      <c r="J48" s="193"/>
    </row>
    <row r="49" customFormat="false" ht="17.5" hidden="false" customHeight="true" outlineLevel="0" collapsed="false">
      <c r="A49" s="189" t="s">
        <v>309</v>
      </c>
      <c r="B49" s="189"/>
      <c r="C49" s="189"/>
      <c r="D49" s="194" t="s">
        <v>199</v>
      </c>
      <c r="E49" s="195"/>
      <c r="F49" s="196"/>
      <c r="G49" s="197" t="s">
        <v>310</v>
      </c>
      <c r="H49" s="197"/>
      <c r="I49" s="198" t="s">
        <v>377</v>
      </c>
      <c r="J49" s="199"/>
    </row>
    <row r="50" customFormat="false" ht="17.5" hidden="false" customHeight="true" outlineLevel="0" collapsed="false">
      <c r="A50" s="200" t="s">
        <v>311</v>
      </c>
      <c r="B50" s="200"/>
      <c r="C50" s="200"/>
      <c r="D50" s="201" t="s">
        <v>312</v>
      </c>
      <c r="E50" s="202"/>
      <c r="F50" s="203"/>
      <c r="G50" s="204" t="s">
        <v>313</v>
      </c>
      <c r="H50" s="204"/>
      <c r="I50" s="205" t="s">
        <v>314</v>
      </c>
      <c r="J50" s="206"/>
    </row>
    <row r="51" customFormat="false" ht="17.5" hidden="false" customHeight="true" outlineLevel="0" collapsed="false">
      <c r="A51" s="207" t="s">
        <v>315</v>
      </c>
      <c r="B51" s="207"/>
      <c r="C51" s="207"/>
      <c r="D51" s="208" t="s">
        <v>316</v>
      </c>
      <c r="E51" s="209" t="n">
        <v>100</v>
      </c>
      <c r="F51" s="210"/>
      <c r="G51" s="211" t="s">
        <v>317</v>
      </c>
      <c r="H51" s="211"/>
      <c r="I51" s="212" t="n">
        <v>100</v>
      </c>
      <c r="J51" s="210"/>
    </row>
    <row r="52" customFormat="false" ht="17.5" hidden="false" customHeight="true" outlineLevel="0" collapsed="false">
      <c r="A52" s="207"/>
      <c r="B52" s="207"/>
      <c r="C52" s="207"/>
      <c r="D52" s="213" t="s">
        <v>318</v>
      </c>
      <c r="E52" s="209" t="n">
        <v>100</v>
      </c>
      <c r="F52" s="210"/>
      <c r="G52" s="211" t="s">
        <v>319</v>
      </c>
      <c r="H52" s="211"/>
      <c r="I52" s="214" t="n">
        <v>100</v>
      </c>
      <c r="J52" s="210"/>
    </row>
    <row r="53" customFormat="false" ht="17.5" hidden="false" customHeight="true" outlineLevel="0" collapsed="false">
      <c r="A53" s="207"/>
      <c r="B53" s="207"/>
      <c r="C53" s="207"/>
      <c r="D53" s="213" t="s">
        <v>320</v>
      </c>
      <c r="E53" s="216" t="n">
        <v>0</v>
      </c>
      <c r="F53" s="217"/>
      <c r="G53" s="218" t="s">
        <v>321</v>
      </c>
      <c r="H53" s="218"/>
      <c r="I53" s="216" t="n">
        <v>0</v>
      </c>
      <c r="J53" s="217"/>
    </row>
    <row r="54" customFormat="false" ht="17.5" hidden="false" customHeight="true" outlineLevel="0" collapsed="false">
      <c r="A54" s="219" t="s">
        <v>322</v>
      </c>
      <c r="B54" s="220" t="s">
        <v>323</v>
      </c>
      <c r="C54" s="220"/>
      <c r="D54" s="220"/>
      <c r="E54" s="220"/>
      <c r="F54" s="220"/>
      <c r="G54" s="220" t="s">
        <v>324</v>
      </c>
      <c r="H54" s="220"/>
      <c r="I54" s="220"/>
      <c r="J54" s="220"/>
    </row>
    <row r="55" customFormat="false" ht="17.5" hidden="false" customHeight="true" outlineLevel="0" collapsed="false">
      <c r="A55" s="219"/>
      <c r="B55" s="221" t="s">
        <v>378</v>
      </c>
      <c r="C55" s="221"/>
      <c r="D55" s="221"/>
      <c r="E55" s="221"/>
      <c r="F55" s="221"/>
      <c r="G55" s="222" t="s">
        <v>378</v>
      </c>
      <c r="H55" s="222"/>
      <c r="I55" s="222"/>
      <c r="J55" s="222"/>
    </row>
    <row r="56" customFormat="false" ht="24" hidden="false" customHeight="true" outlineLevel="0" collapsed="false">
      <c r="A56" s="219" t="s">
        <v>326</v>
      </c>
      <c r="B56" s="223" t="s">
        <v>327</v>
      </c>
      <c r="C56" s="223" t="s">
        <v>328</v>
      </c>
      <c r="D56" s="224" t="s">
        <v>329</v>
      </c>
      <c r="E56" s="225" t="s">
        <v>330</v>
      </c>
      <c r="F56" s="225"/>
      <c r="G56" s="223" t="s">
        <v>328</v>
      </c>
      <c r="H56" s="226" t="s">
        <v>329</v>
      </c>
      <c r="I56" s="227" t="s">
        <v>330</v>
      </c>
      <c r="J56" s="227"/>
    </row>
    <row r="57" customFormat="false" ht="17.5" hidden="false" customHeight="true" outlineLevel="0" collapsed="false">
      <c r="A57" s="219"/>
      <c r="B57" s="219" t="s">
        <v>331</v>
      </c>
      <c r="C57" s="228" t="s">
        <v>332</v>
      </c>
      <c r="D57" s="246" t="s">
        <v>379</v>
      </c>
      <c r="E57" s="238" t="s">
        <v>380</v>
      </c>
      <c r="F57" s="238"/>
      <c r="G57" s="231" t="s">
        <v>332</v>
      </c>
      <c r="H57" s="246" t="s">
        <v>381</v>
      </c>
      <c r="I57" s="247" t="s">
        <v>382</v>
      </c>
      <c r="J57" s="247"/>
    </row>
    <row r="58" customFormat="false" ht="17.5" hidden="false" customHeight="true" outlineLevel="0" collapsed="false">
      <c r="A58" s="219"/>
      <c r="B58" s="219"/>
      <c r="C58" s="232" t="s">
        <v>335</v>
      </c>
      <c r="D58" s="246" t="s">
        <v>366</v>
      </c>
      <c r="E58" s="238" t="s">
        <v>367</v>
      </c>
      <c r="F58" s="238"/>
      <c r="G58" s="234" t="s">
        <v>335</v>
      </c>
      <c r="H58" s="246" t="s">
        <v>366</v>
      </c>
      <c r="I58" s="238" t="s">
        <v>367</v>
      </c>
      <c r="J58" s="238"/>
    </row>
    <row r="59" customFormat="false" ht="17.5" hidden="false" customHeight="true" outlineLevel="0" collapsed="false">
      <c r="A59" s="219"/>
      <c r="B59" s="219"/>
      <c r="C59" s="232" t="s">
        <v>338</v>
      </c>
      <c r="D59" s="246" t="s">
        <v>368</v>
      </c>
      <c r="E59" s="238" t="s">
        <v>383</v>
      </c>
      <c r="F59" s="238"/>
      <c r="G59" s="234" t="s">
        <v>340</v>
      </c>
      <c r="H59" s="246" t="s">
        <v>368</v>
      </c>
      <c r="I59" s="238" t="s">
        <v>370</v>
      </c>
      <c r="J59" s="238"/>
    </row>
    <row r="60" customFormat="false" ht="17.5" hidden="false" customHeight="true" outlineLevel="0" collapsed="false">
      <c r="A60" s="219"/>
      <c r="B60" s="219"/>
      <c r="C60" s="232" t="s">
        <v>341</v>
      </c>
      <c r="D60" s="246" t="s">
        <v>384</v>
      </c>
      <c r="E60" s="230" t="s">
        <v>385</v>
      </c>
      <c r="F60" s="230"/>
      <c r="G60" s="231" t="s">
        <v>341</v>
      </c>
      <c r="H60" s="246" t="s">
        <v>342</v>
      </c>
      <c r="I60" s="230" t="s">
        <v>385</v>
      </c>
      <c r="J60" s="230"/>
    </row>
    <row r="61" customFormat="false" ht="17.5" hidden="false" customHeight="true" outlineLevel="0" collapsed="false">
      <c r="A61" s="219"/>
      <c r="B61" s="235" t="s">
        <v>344</v>
      </c>
      <c r="C61" s="236" t="s">
        <v>345</v>
      </c>
      <c r="D61" s="237" t="s">
        <v>346</v>
      </c>
      <c r="E61" s="238" t="s">
        <v>347</v>
      </c>
      <c r="F61" s="238"/>
      <c r="G61" s="239" t="s">
        <v>345</v>
      </c>
      <c r="H61" s="237" t="s">
        <v>346</v>
      </c>
      <c r="I61" s="238" t="s">
        <v>347</v>
      </c>
      <c r="J61" s="238"/>
    </row>
    <row r="62" customFormat="false" ht="17.5" hidden="false" customHeight="true" outlineLevel="0" collapsed="false">
      <c r="A62" s="219"/>
      <c r="B62" s="235"/>
      <c r="C62" s="228" t="s">
        <v>348</v>
      </c>
      <c r="D62" s="246" t="s">
        <v>386</v>
      </c>
      <c r="E62" s="241" t="s">
        <v>350</v>
      </c>
      <c r="F62" s="241"/>
      <c r="G62" s="231" t="s">
        <v>348</v>
      </c>
      <c r="H62" s="246" t="s">
        <v>386</v>
      </c>
      <c r="I62" s="241" t="s">
        <v>350</v>
      </c>
      <c r="J62" s="241"/>
    </row>
    <row r="63" customFormat="false" ht="17.5" hidden="false" customHeight="true" outlineLevel="0" collapsed="false">
      <c r="A63" s="219"/>
      <c r="B63" s="235"/>
      <c r="C63" s="228" t="s">
        <v>351</v>
      </c>
      <c r="D63" s="246" t="s">
        <v>387</v>
      </c>
      <c r="E63" s="241" t="s">
        <v>350</v>
      </c>
      <c r="F63" s="241"/>
      <c r="G63" s="231" t="s">
        <v>351</v>
      </c>
      <c r="H63" s="246" t="s">
        <v>387</v>
      </c>
      <c r="I63" s="241" t="s">
        <v>350</v>
      </c>
      <c r="J63" s="241"/>
    </row>
    <row r="64" customFormat="false" ht="17.5" hidden="false" customHeight="true" outlineLevel="0" collapsed="false">
      <c r="A64" s="219"/>
      <c r="B64" s="235"/>
      <c r="C64" s="228" t="s">
        <v>354</v>
      </c>
      <c r="D64" s="246" t="s">
        <v>388</v>
      </c>
      <c r="E64" s="241" t="s">
        <v>350</v>
      </c>
      <c r="F64" s="241"/>
      <c r="G64" s="231" t="s">
        <v>354</v>
      </c>
      <c r="H64" s="246" t="s">
        <v>388</v>
      </c>
      <c r="I64" s="241" t="s">
        <v>350</v>
      </c>
      <c r="J64" s="241"/>
    </row>
    <row r="65" customFormat="false" ht="17.5" hidden="false" customHeight="true" outlineLevel="0" collapsed="false">
      <c r="A65" s="219"/>
      <c r="B65" s="242" t="s">
        <v>356</v>
      </c>
      <c r="C65" s="243" t="s">
        <v>357</v>
      </c>
      <c r="D65" s="246" t="s">
        <v>376</v>
      </c>
      <c r="E65" s="230" t="s">
        <v>359</v>
      </c>
      <c r="F65" s="230"/>
      <c r="G65" s="231" t="s">
        <v>357</v>
      </c>
      <c r="H65" s="246" t="s">
        <v>376</v>
      </c>
      <c r="I65" s="230" t="s">
        <v>359</v>
      </c>
      <c r="J65" s="230"/>
    </row>
    <row r="66" customFormat="false" ht="17.5" hidden="false" customHeight="true" outlineLevel="0" collapsed="false">
      <c r="A66" s="219"/>
      <c r="B66" s="219" t="s">
        <v>26</v>
      </c>
      <c r="C66" s="219"/>
      <c r="D66" s="244" t="s">
        <v>347</v>
      </c>
      <c r="E66" s="245" t="s">
        <v>347</v>
      </c>
      <c r="F66" s="245"/>
      <c r="G66" s="250" t="s">
        <v>26</v>
      </c>
      <c r="H66" s="237" t="s">
        <v>347</v>
      </c>
      <c r="I66" s="245" t="s">
        <v>347</v>
      </c>
      <c r="J66" s="245"/>
    </row>
    <row r="67" customFormat="false" ht="17.5" hidden="false" customHeight="true" outlineLevel="0" collapsed="false">
      <c r="A67" s="249"/>
      <c r="B67" s="184"/>
      <c r="C67" s="184"/>
      <c r="D67" s="184"/>
      <c r="E67" s="185"/>
      <c r="F67" s="185"/>
      <c r="G67" s="185"/>
      <c r="H67" s="185"/>
      <c r="I67" s="185"/>
      <c r="J67" s="185"/>
    </row>
    <row r="68" customFormat="false" ht="17.5" hidden="false" customHeight="true" outlineLevel="0" collapsed="false">
      <c r="A68" s="186" t="s">
        <v>308</v>
      </c>
      <c r="B68" s="186"/>
      <c r="C68" s="186"/>
      <c r="D68" s="186"/>
      <c r="E68" s="186"/>
      <c r="F68" s="186"/>
      <c r="G68" s="186"/>
      <c r="H68" s="186"/>
      <c r="I68" s="186"/>
      <c r="J68" s="186"/>
    </row>
    <row r="69" customFormat="false" ht="17.5" hidden="false" customHeight="true" outlineLevel="0" collapsed="false">
      <c r="A69" s="187"/>
      <c r="B69" s="188"/>
      <c r="C69" s="188"/>
      <c r="D69" s="188"/>
      <c r="E69" s="185"/>
      <c r="F69" s="185"/>
      <c r="G69" s="185"/>
      <c r="H69" s="185"/>
      <c r="I69" s="185"/>
      <c r="J69" s="185"/>
    </row>
    <row r="70" customFormat="false" ht="17.5" hidden="false" customHeight="true" outlineLevel="0" collapsed="false">
      <c r="A70" s="189" t="s">
        <v>193</v>
      </c>
      <c r="B70" s="189"/>
      <c r="C70" s="189"/>
      <c r="D70" s="190" t="s">
        <v>204</v>
      </c>
      <c r="E70" s="191"/>
      <c r="F70" s="191"/>
      <c r="G70" s="192"/>
      <c r="H70" s="192"/>
      <c r="I70" s="192"/>
      <c r="J70" s="193"/>
    </row>
    <row r="71" customFormat="false" ht="17.5" hidden="false" customHeight="true" outlineLevel="0" collapsed="false">
      <c r="A71" s="189" t="s">
        <v>309</v>
      </c>
      <c r="B71" s="189"/>
      <c r="C71" s="189"/>
      <c r="D71" s="194" t="s">
        <v>199</v>
      </c>
      <c r="E71" s="195"/>
      <c r="F71" s="196"/>
      <c r="G71" s="197" t="s">
        <v>310</v>
      </c>
      <c r="H71" s="197"/>
      <c r="I71" s="198" t="s">
        <v>389</v>
      </c>
      <c r="J71" s="199"/>
    </row>
    <row r="72" customFormat="false" ht="17.5" hidden="false" customHeight="true" outlineLevel="0" collapsed="false">
      <c r="A72" s="200" t="s">
        <v>311</v>
      </c>
      <c r="B72" s="200"/>
      <c r="C72" s="200"/>
      <c r="D72" s="201" t="s">
        <v>312</v>
      </c>
      <c r="E72" s="202"/>
      <c r="F72" s="203"/>
      <c r="G72" s="204" t="s">
        <v>313</v>
      </c>
      <c r="H72" s="204"/>
      <c r="I72" s="205" t="s">
        <v>314</v>
      </c>
      <c r="J72" s="206"/>
    </row>
    <row r="73" customFormat="false" ht="17.5" hidden="false" customHeight="true" outlineLevel="0" collapsed="false">
      <c r="A73" s="207" t="s">
        <v>315</v>
      </c>
      <c r="B73" s="207"/>
      <c r="C73" s="207"/>
      <c r="D73" s="208" t="s">
        <v>316</v>
      </c>
      <c r="E73" s="209" t="n">
        <v>15</v>
      </c>
      <c r="F73" s="210"/>
      <c r="G73" s="211" t="s">
        <v>317</v>
      </c>
      <c r="H73" s="211"/>
      <c r="I73" s="212" t="n">
        <v>15</v>
      </c>
      <c r="J73" s="210"/>
    </row>
    <row r="74" customFormat="false" ht="17.5" hidden="false" customHeight="true" outlineLevel="0" collapsed="false">
      <c r="A74" s="207"/>
      <c r="B74" s="207"/>
      <c r="C74" s="207"/>
      <c r="D74" s="213" t="s">
        <v>318</v>
      </c>
      <c r="E74" s="209" t="n">
        <v>15</v>
      </c>
      <c r="F74" s="210"/>
      <c r="G74" s="211" t="s">
        <v>319</v>
      </c>
      <c r="H74" s="211"/>
      <c r="I74" s="214" t="n">
        <v>15</v>
      </c>
      <c r="J74" s="210"/>
    </row>
    <row r="75" customFormat="false" ht="17.5" hidden="false" customHeight="true" outlineLevel="0" collapsed="false">
      <c r="A75" s="207"/>
      <c r="B75" s="207"/>
      <c r="C75" s="207"/>
      <c r="D75" s="213" t="s">
        <v>320</v>
      </c>
      <c r="E75" s="216" t="n">
        <v>0</v>
      </c>
      <c r="F75" s="217"/>
      <c r="G75" s="218" t="s">
        <v>321</v>
      </c>
      <c r="H75" s="218"/>
      <c r="I75" s="216" t="n">
        <v>0</v>
      </c>
      <c r="J75" s="217"/>
    </row>
    <row r="76" customFormat="false" ht="17.5" hidden="false" customHeight="true" outlineLevel="0" collapsed="false">
      <c r="A76" s="219" t="s">
        <v>322</v>
      </c>
      <c r="B76" s="220" t="s">
        <v>323</v>
      </c>
      <c r="C76" s="220"/>
      <c r="D76" s="220"/>
      <c r="E76" s="220"/>
      <c r="F76" s="220"/>
      <c r="G76" s="220" t="s">
        <v>324</v>
      </c>
      <c r="H76" s="220"/>
      <c r="I76" s="220"/>
      <c r="J76" s="220"/>
    </row>
    <row r="77" customFormat="false" ht="17.5" hidden="false" customHeight="true" outlineLevel="0" collapsed="false">
      <c r="A77" s="219"/>
      <c r="B77" s="221" t="s">
        <v>390</v>
      </c>
      <c r="C77" s="221"/>
      <c r="D77" s="221"/>
      <c r="E77" s="221"/>
      <c r="F77" s="221"/>
      <c r="G77" s="222" t="s">
        <v>391</v>
      </c>
      <c r="H77" s="222"/>
      <c r="I77" s="222"/>
      <c r="J77" s="222"/>
    </row>
    <row r="78" customFormat="false" ht="26" hidden="false" customHeight="true" outlineLevel="0" collapsed="false">
      <c r="A78" s="219" t="s">
        <v>326</v>
      </c>
      <c r="B78" s="223" t="s">
        <v>327</v>
      </c>
      <c r="C78" s="223" t="s">
        <v>328</v>
      </c>
      <c r="D78" s="224" t="s">
        <v>329</v>
      </c>
      <c r="E78" s="225" t="s">
        <v>330</v>
      </c>
      <c r="F78" s="225"/>
      <c r="G78" s="223" t="s">
        <v>328</v>
      </c>
      <c r="H78" s="226" t="s">
        <v>329</v>
      </c>
      <c r="I78" s="227" t="s">
        <v>330</v>
      </c>
      <c r="J78" s="227"/>
    </row>
    <row r="79" customFormat="false" ht="17.5" hidden="false" customHeight="true" outlineLevel="0" collapsed="false">
      <c r="A79" s="219"/>
      <c r="B79" s="219" t="s">
        <v>331</v>
      </c>
      <c r="C79" s="228" t="s">
        <v>332</v>
      </c>
      <c r="D79" s="246" t="s">
        <v>392</v>
      </c>
      <c r="E79" s="247" t="s">
        <v>393</v>
      </c>
      <c r="F79" s="247"/>
      <c r="G79" s="231" t="s">
        <v>332</v>
      </c>
      <c r="H79" s="246" t="s">
        <v>392</v>
      </c>
      <c r="I79" s="230" t="s">
        <v>394</v>
      </c>
      <c r="J79" s="230"/>
    </row>
    <row r="80" customFormat="false" ht="17.5" hidden="false" customHeight="true" outlineLevel="0" collapsed="false">
      <c r="A80" s="219"/>
      <c r="B80" s="219"/>
      <c r="C80" s="232" t="s">
        <v>335</v>
      </c>
      <c r="D80" s="246" t="s">
        <v>366</v>
      </c>
      <c r="E80" s="238" t="s">
        <v>367</v>
      </c>
      <c r="F80" s="238"/>
      <c r="G80" s="234" t="s">
        <v>335</v>
      </c>
      <c r="H80" s="246" t="s">
        <v>366</v>
      </c>
      <c r="I80" s="238" t="s">
        <v>367</v>
      </c>
      <c r="J80" s="238"/>
    </row>
    <row r="81" customFormat="false" ht="17.5" hidden="false" customHeight="true" outlineLevel="0" collapsed="false">
      <c r="A81" s="219"/>
      <c r="B81" s="219"/>
      <c r="C81" s="232" t="s">
        <v>338</v>
      </c>
      <c r="D81" s="246" t="s">
        <v>368</v>
      </c>
      <c r="E81" s="238" t="s">
        <v>383</v>
      </c>
      <c r="F81" s="238"/>
      <c r="G81" s="234" t="s">
        <v>340</v>
      </c>
      <c r="H81" s="246" t="s">
        <v>368</v>
      </c>
      <c r="I81" s="238" t="s">
        <v>370</v>
      </c>
      <c r="J81" s="238"/>
    </row>
    <row r="82" customFormat="false" ht="17.5" hidden="false" customHeight="true" outlineLevel="0" collapsed="false">
      <c r="A82" s="219"/>
      <c r="B82" s="219"/>
      <c r="C82" s="232" t="s">
        <v>341</v>
      </c>
      <c r="D82" s="246" t="s">
        <v>342</v>
      </c>
      <c r="E82" s="230" t="s">
        <v>385</v>
      </c>
      <c r="F82" s="230"/>
      <c r="G82" s="231" t="s">
        <v>341</v>
      </c>
      <c r="H82" s="246" t="s">
        <v>342</v>
      </c>
      <c r="I82" s="230" t="s">
        <v>343</v>
      </c>
      <c r="J82" s="230"/>
    </row>
    <row r="83" customFormat="false" ht="17.5" hidden="false" customHeight="true" outlineLevel="0" collapsed="false">
      <c r="A83" s="219"/>
      <c r="B83" s="235" t="s">
        <v>344</v>
      </c>
      <c r="C83" s="236" t="s">
        <v>345</v>
      </c>
      <c r="D83" s="237" t="s">
        <v>346</v>
      </c>
      <c r="E83" s="238" t="s">
        <v>347</v>
      </c>
      <c r="F83" s="238"/>
      <c r="G83" s="239" t="s">
        <v>345</v>
      </c>
      <c r="H83" s="237" t="s">
        <v>346</v>
      </c>
      <c r="I83" s="238" t="s">
        <v>347</v>
      </c>
      <c r="J83" s="238"/>
    </row>
    <row r="84" customFormat="false" ht="17.5" hidden="false" customHeight="true" outlineLevel="0" collapsed="false">
      <c r="A84" s="219"/>
      <c r="B84" s="235"/>
      <c r="C84" s="228" t="s">
        <v>348</v>
      </c>
      <c r="D84" s="246" t="s">
        <v>395</v>
      </c>
      <c r="E84" s="241" t="s">
        <v>350</v>
      </c>
      <c r="F84" s="241"/>
      <c r="G84" s="231" t="s">
        <v>348</v>
      </c>
      <c r="H84" s="246" t="s">
        <v>395</v>
      </c>
      <c r="I84" s="241" t="s">
        <v>350</v>
      </c>
      <c r="J84" s="241"/>
    </row>
    <row r="85" customFormat="false" ht="17.5" hidden="false" customHeight="true" outlineLevel="0" collapsed="false">
      <c r="A85" s="219"/>
      <c r="B85" s="235"/>
      <c r="C85" s="228" t="s">
        <v>351</v>
      </c>
      <c r="D85" s="246" t="s">
        <v>396</v>
      </c>
      <c r="E85" s="241" t="s">
        <v>350</v>
      </c>
      <c r="F85" s="241"/>
      <c r="G85" s="231" t="s">
        <v>351</v>
      </c>
      <c r="H85" s="246" t="s">
        <v>396</v>
      </c>
      <c r="I85" s="241" t="s">
        <v>350</v>
      </c>
      <c r="J85" s="241"/>
    </row>
    <row r="86" customFormat="false" ht="17.5" hidden="false" customHeight="true" outlineLevel="0" collapsed="false">
      <c r="A86" s="219"/>
      <c r="B86" s="235"/>
      <c r="C86" s="228" t="s">
        <v>354</v>
      </c>
      <c r="D86" s="246" t="s">
        <v>397</v>
      </c>
      <c r="E86" s="241" t="s">
        <v>350</v>
      </c>
      <c r="F86" s="241"/>
      <c r="G86" s="231" t="s">
        <v>354</v>
      </c>
      <c r="H86" s="246" t="s">
        <v>397</v>
      </c>
      <c r="I86" s="241" t="s">
        <v>350</v>
      </c>
      <c r="J86" s="241"/>
    </row>
    <row r="87" customFormat="false" ht="17.5" hidden="false" customHeight="true" outlineLevel="0" collapsed="false">
      <c r="A87" s="219"/>
      <c r="B87" s="242" t="s">
        <v>356</v>
      </c>
      <c r="C87" s="243" t="s">
        <v>357</v>
      </c>
      <c r="D87" s="246" t="s">
        <v>398</v>
      </c>
      <c r="E87" s="230" t="s">
        <v>359</v>
      </c>
      <c r="F87" s="230"/>
      <c r="G87" s="231" t="s">
        <v>357</v>
      </c>
      <c r="H87" s="246" t="s">
        <v>398</v>
      </c>
      <c r="I87" s="230" t="s">
        <v>359</v>
      </c>
      <c r="J87" s="230"/>
    </row>
    <row r="88" customFormat="false" ht="17.5" hidden="false" customHeight="true" outlineLevel="0" collapsed="false">
      <c r="A88" s="219"/>
      <c r="B88" s="219" t="s">
        <v>26</v>
      </c>
      <c r="C88" s="219"/>
      <c r="D88" s="244" t="s">
        <v>347</v>
      </c>
      <c r="E88" s="245" t="s">
        <v>347</v>
      </c>
      <c r="F88" s="245"/>
      <c r="G88" s="250" t="s">
        <v>26</v>
      </c>
      <c r="H88" s="237" t="s">
        <v>347</v>
      </c>
      <c r="I88" s="245" t="s">
        <v>347</v>
      </c>
      <c r="J88" s="245"/>
    </row>
    <row r="89" customFormat="false" ht="17.5" hidden="false" customHeight="true" outlineLevel="0" collapsed="false">
      <c r="A89" s="249"/>
      <c r="B89" s="184"/>
      <c r="C89" s="184"/>
      <c r="D89" s="184"/>
      <c r="E89" s="185"/>
      <c r="F89" s="185"/>
      <c r="G89" s="185"/>
      <c r="H89" s="185"/>
      <c r="I89" s="185"/>
      <c r="J89" s="185"/>
    </row>
    <row r="90" customFormat="false" ht="17.5" hidden="false" customHeight="true" outlineLevel="0" collapsed="false">
      <c r="A90" s="186" t="s">
        <v>308</v>
      </c>
      <c r="B90" s="186"/>
      <c r="C90" s="186"/>
      <c r="D90" s="186"/>
      <c r="E90" s="186"/>
      <c r="F90" s="186"/>
      <c r="G90" s="186"/>
      <c r="H90" s="186"/>
      <c r="I90" s="186"/>
      <c r="J90" s="186"/>
    </row>
    <row r="91" customFormat="false" ht="17.5" hidden="false" customHeight="true" outlineLevel="0" collapsed="false">
      <c r="A91" s="187"/>
      <c r="B91" s="188"/>
      <c r="C91" s="188"/>
      <c r="D91" s="188"/>
      <c r="E91" s="185"/>
      <c r="F91" s="185"/>
      <c r="G91" s="185"/>
      <c r="H91" s="185"/>
      <c r="I91" s="185"/>
      <c r="J91" s="185"/>
    </row>
    <row r="92" customFormat="false" ht="17.5" hidden="false" customHeight="true" outlineLevel="0" collapsed="false">
      <c r="A92" s="189" t="s">
        <v>193</v>
      </c>
      <c r="B92" s="189"/>
      <c r="C92" s="189"/>
      <c r="D92" s="190" t="s">
        <v>211</v>
      </c>
      <c r="E92" s="191"/>
      <c r="F92" s="191"/>
      <c r="G92" s="192"/>
      <c r="H92" s="192"/>
      <c r="I92" s="192"/>
      <c r="J92" s="193"/>
    </row>
    <row r="93" customFormat="false" ht="17.5" hidden="false" customHeight="true" outlineLevel="0" collapsed="false">
      <c r="A93" s="189" t="s">
        <v>309</v>
      </c>
      <c r="B93" s="189"/>
      <c r="C93" s="189"/>
      <c r="D93" s="194" t="s">
        <v>199</v>
      </c>
      <c r="E93" s="195"/>
      <c r="F93" s="196"/>
      <c r="G93" s="197" t="s">
        <v>310</v>
      </c>
      <c r="H93" s="197"/>
      <c r="I93" s="198" t="s">
        <v>389</v>
      </c>
      <c r="J93" s="199"/>
    </row>
    <row r="94" customFormat="false" ht="17.5" hidden="false" customHeight="true" outlineLevel="0" collapsed="false">
      <c r="A94" s="200" t="s">
        <v>311</v>
      </c>
      <c r="B94" s="200"/>
      <c r="C94" s="200"/>
      <c r="D94" s="201" t="s">
        <v>312</v>
      </c>
      <c r="E94" s="202"/>
      <c r="F94" s="203"/>
      <c r="G94" s="204" t="s">
        <v>313</v>
      </c>
      <c r="H94" s="204"/>
      <c r="I94" s="205" t="s">
        <v>314</v>
      </c>
      <c r="J94" s="206"/>
    </row>
    <row r="95" customFormat="false" ht="17.5" hidden="false" customHeight="true" outlineLevel="0" collapsed="false">
      <c r="A95" s="207" t="s">
        <v>315</v>
      </c>
      <c r="B95" s="207"/>
      <c r="C95" s="207"/>
      <c r="D95" s="208" t="s">
        <v>316</v>
      </c>
      <c r="E95" s="209" t="n">
        <v>300</v>
      </c>
      <c r="F95" s="210"/>
      <c r="G95" s="211" t="s">
        <v>317</v>
      </c>
      <c r="H95" s="211"/>
      <c r="I95" s="212" t="n">
        <v>300</v>
      </c>
      <c r="J95" s="210"/>
    </row>
    <row r="96" customFormat="false" ht="17.5" hidden="false" customHeight="true" outlineLevel="0" collapsed="false">
      <c r="A96" s="207"/>
      <c r="B96" s="207"/>
      <c r="C96" s="207"/>
      <c r="D96" s="213" t="s">
        <v>318</v>
      </c>
      <c r="E96" s="209" t="n">
        <v>0</v>
      </c>
      <c r="F96" s="210"/>
      <c r="G96" s="211" t="s">
        <v>319</v>
      </c>
      <c r="H96" s="211"/>
      <c r="I96" s="214" t="n">
        <v>0</v>
      </c>
      <c r="J96" s="210"/>
    </row>
    <row r="97" customFormat="false" ht="17.5" hidden="false" customHeight="true" outlineLevel="0" collapsed="false">
      <c r="A97" s="207"/>
      <c r="B97" s="207"/>
      <c r="C97" s="207"/>
      <c r="D97" s="213" t="s">
        <v>320</v>
      </c>
      <c r="E97" s="209" t="n">
        <v>300</v>
      </c>
      <c r="F97" s="217"/>
      <c r="G97" s="218" t="s">
        <v>321</v>
      </c>
      <c r="H97" s="218"/>
      <c r="I97" s="209" t="n">
        <v>300</v>
      </c>
      <c r="J97" s="217"/>
    </row>
    <row r="98" customFormat="false" ht="17.5" hidden="false" customHeight="true" outlineLevel="0" collapsed="false">
      <c r="A98" s="219" t="s">
        <v>322</v>
      </c>
      <c r="B98" s="220" t="s">
        <v>323</v>
      </c>
      <c r="C98" s="220"/>
      <c r="D98" s="220"/>
      <c r="E98" s="220"/>
      <c r="F98" s="220"/>
      <c r="G98" s="220" t="s">
        <v>324</v>
      </c>
      <c r="H98" s="220"/>
      <c r="I98" s="220"/>
      <c r="J98" s="220"/>
    </row>
    <row r="99" customFormat="false" ht="17.5" hidden="false" customHeight="true" outlineLevel="0" collapsed="false">
      <c r="A99" s="219"/>
      <c r="B99" s="221" t="s">
        <v>399</v>
      </c>
      <c r="C99" s="221"/>
      <c r="D99" s="221"/>
      <c r="E99" s="221"/>
      <c r="F99" s="221"/>
      <c r="G99" s="222" t="s">
        <v>400</v>
      </c>
      <c r="H99" s="222"/>
      <c r="I99" s="222"/>
      <c r="J99" s="222"/>
    </row>
    <row r="100" customFormat="false" ht="26" hidden="false" customHeight="true" outlineLevel="0" collapsed="false">
      <c r="A100" s="219" t="s">
        <v>326</v>
      </c>
      <c r="B100" s="223" t="s">
        <v>327</v>
      </c>
      <c r="C100" s="223" t="s">
        <v>328</v>
      </c>
      <c r="D100" s="224" t="s">
        <v>329</v>
      </c>
      <c r="E100" s="225" t="s">
        <v>330</v>
      </c>
      <c r="F100" s="225"/>
      <c r="G100" s="223" t="s">
        <v>328</v>
      </c>
      <c r="H100" s="226" t="s">
        <v>329</v>
      </c>
      <c r="I100" s="227" t="s">
        <v>330</v>
      </c>
      <c r="J100" s="227"/>
    </row>
    <row r="101" customFormat="false" ht="17.5" hidden="false" customHeight="true" outlineLevel="0" collapsed="false">
      <c r="A101" s="219"/>
      <c r="B101" s="219" t="s">
        <v>331</v>
      </c>
      <c r="C101" s="228" t="s">
        <v>332</v>
      </c>
      <c r="D101" s="246" t="s">
        <v>401</v>
      </c>
      <c r="E101" s="230" t="s">
        <v>402</v>
      </c>
      <c r="F101" s="230"/>
      <c r="G101" s="231" t="s">
        <v>332</v>
      </c>
      <c r="H101" s="246" t="s">
        <v>401</v>
      </c>
      <c r="I101" s="230" t="s">
        <v>403</v>
      </c>
      <c r="J101" s="230"/>
    </row>
    <row r="102" customFormat="false" ht="17.5" hidden="false" customHeight="true" outlineLevel="0" collapsed="false">
      <c r="A102" s="219"/>
      <c r="B102" s="219"/>
      <c r="C102" s="232" t="s">
        <v>335</v>
      </c>
      <c r="D102" s="246" t="s">
        <v>366</v>
      </c>
      <c r="E102" s="238" t="s">
        <v>367</v>
      </c>
      <c r="F102" s="238"/>
      <c r="G102" s="234" t="s">
        <v>335</v>
      </c>
      <c r="H102" s="246" t="s">
        <v>366</v>
      </c>
      <c r="I102" s="238" t="s">
        <v>367</v>
      </c>
      <c r="J102" s="238"/>
    </row>
    <row r="103" customFormat="false" ht="17.5" hidden="false" customHeight="true" outlineLevel="0" collapsed="false">
      <c r="A103" s="219"/>
      <c r="B103" s="219"/>
      <c r="C103" s="232" t="s">
        <v>338</v>
      </c>
      <c r="D103" s="246" t="s">
        <v>368</v>
      </c>
      <c r="E103" s="238" t="s">
        <v>383</v>
      </c>
      <c r="F103" s="238"/>
      <c r="G103" s="234" t="s">
        <v>340</v>
      </c>
      <c r="H103" s="246" t="s">
        <v>368</v>
      </c>
      <c r="I103" s="238" t="s">
        <v>370</v>
      </c>
      <c r="J103" s="238"/>
    </row>
    <row r="104" customFormat="false" ht="17.5" hidden="false" customHeight="true" outlineLevel="0" collapsed="false">
      <c r="A104" s="219"/>
      <c r="B104" s="219"/>
      <c r="C104" s="232" t="s">
        <v>341</v>
      </c>
      <c r="D104" s="246" t="s">
        <v>342</v>
      </c>
      <c r="E104" s="230" t="s">
        <v>372</v>
      </c>
      <c r="F104" s="230"/>
      <c r="G104" s="231" t="s">
        <v>341</v>
      </c>
      <c r="H104" s="246" t="s">
        <v>342</v>
      </c>
      <c r="I104" s="230" t="s">
        <v>404</v>
      </c>
      <c r="J104" s="230"/>
    </row>
    <row r="105" customFormat="false" ht="17.5" hidden="false" customHeight="true" outlineLevel="0" collapsed="false">
      <c r="A105" s="219"/>
      <c r="B105" s="235" t="s">
        <v>344</v>
      </c>
      <c r="C105" s="236" t="s">
        <v>345</v>
      </c>
      <c r="D105" s="237" t="s">
        <v>346</v>
      </c>
      <c r="E105" s="238" t="s">
        <v>347</v>
      </c>
      <c r="F105" s="238"/>
      <c r="G105" s="239" t="s">
        <v>345</v>
      </c>
      <c r="H105" s="237" t="s">
        <v>346</v>
      </c>
      <c r="I105" s="238" t="s">
        <v>347</v>
      </c>
      <c r="J105" s="238"/>
    </row>
    <row r="106" customFormat="false" ht="17.5" hidden="false" customHeight="true" outlineLevel="0" collapsed="false">
      <c r="A106" s="219"/>
      <c r="B106" s="235"/>
      <c r="C106" s="228" t="s">
        <v>348</v>
      </c>
      <c r="D106" s="246" t="s">
        <v>395</v>
      </c>
      <c r="E106" s="241" t="s">
        <v>350</v>
      </c>
      <c r="F106" s="241"/>
      <c r="G106" s="231" t="s">
        <v>348</v>
      </c>
      <c r="H106" s="246" t="s">
        <v>395</v>
      </c>
      <c r="I106" s="241" t="s">
        <v>350</v>
      </c>
      <c r="J106" s="241"/>
    </row>
    <row r="107" customFormat="false" ht="17.5" hidden="false" customHeight="true" outlineLevel="0" collapsed="false">
      <c r="A107" s="219"/>
      <c r="B107" s="235"/>
      <c r="C107" s="228" t="s">
        <v>351</v>
      </c>
      <c r="D107" s="246" t="s">
        <v>396</v>
      </c>
      <c r="E107" s="241" t="s">
        <v>350</v>
      </c>
      <c r="F107" s="241"/>
      <c r="G107" s="231" t="s">
        <v>351</v>
      </c>
      <c r="H107" s="246" t="s">
        <v>396</v>
      </c>
      <c r="I107" s="241" t="s">
        <v>350</v>
      </c>
      <c r="J107" s="241"/>
    </row>
    <row r="108" customFormat="false" ht="17.5" hidden="false" customHeight="true" outlineLevel="0" collapsed="false">
      <c r="A108" s="219"/>
      <c r="B108" s="235"/>
      <c r="C108" s="228" t="s">
        <v>354</v>
      </c>
      <c r="D108" s="246" t="s">
        <v>397</v>
      </c>
      <c r="E108" s="241" t="s">
        <v>350</v>
      </c>
      <c r="F108" s="241"/>
      <c r="G108" s="231" t="s">
        <v>354</v>
      </c>
      <c r="H108" s="246" t="s">
        <v>397</v>
      </c>
      <c r="I108" s="241" t="s">
        <v>350</v>
      </c>
      <c r="J108" s="241"/>
    </row>
    <row r="109" customFormat="false" ht="17.5" hidden="false" customHeight="true" outlineLevel="0" collapsed="false">
      <c r="A109" s="219"/>
      <c r="B109" s="242" t="s">
        <v>356</v>
      </c>
      <c r="C109" s="243" t="s">
        <v>357</v>
      </c>
      <c r="D109" s="246" t="s">
        <v>376</v>
      </c>
      <c r="E109" s="230" t="s">
        <v>359</v>
      </c>
      <c r="F109" s="230"/>
      <c r="G109" s="231" t="s">
        <v>357</v>
      </c>
      <c r="H109" s="246" t="s">
        <v>376</v>
      </c>
      <c r="I109" s="230" t="s">
        <v>359</v>
      </c>
      <c r="J109" s="230"/>
    </row>
    <row r="110" customFormat="false" ht="17.5" hidden="false" customHeight="true" outlineLevel="0" collapsed="false">
      <c r="A110" s="219"/>
      <c r="B110" s="219" t="s">
        <v>26</v>
      </c>
      <c r="C110" s="219"/>
      <c r="D110" s="244" t="s">
        <v>347</v>
      </c>
      <c r="E110" s="245" t="s">
        <v>347</v>
      </c>
      <c r="F110" s="245"/>
      <c r="G110" s="250" t="s">
        <v>26</v>
      </c>
      <c r="H110" s="237" t="s">
        <v>347</v>
      </c>
      <c r="I110" s="245" t="s">
        <v>347</v>
      </c>
      <c r="J110" s="245"/>
    </row>
    <row r="111" customFormat="false" ht="17.5" hidden="false" customHeight="true" outlineLevel="0" collapsed="false">
      <c r="A111" s="249"/>
      <c r="B111" s="184"/>
      <c r="C111" s="184"/>
      <c r="D111" s="184"/>
      <c r="E111" s="185"/>
      <c r="F111" s="185"/>
      <c r="G111" s="185"/>
      <c r="H111" s="185"/>
      <c r="I111" s="185"/>
      <c r="J111" s="185"/>
    </row>
    <row r="112" customFormat="false" ht="17.5" hidden="false" customHeight="true" outlineLevel="0" collapsed="false">
      <c r="A112" s="186" t="s">
        <v>308</v>
      </c>
      <c r="B112" s="186"/>
      <c r="C112" s="186"/>
      <c r="D112" s="186"/>
      <c r="E112" s="186"/>
      <c r="F112" s="186"/>
      <c r="G112" s="186"/>
      <c r="H112" s="186"/>
      <c r="I112" s="186"/>
      <c r="J112" s="186"/>
    </row>
    <row r="113" customFormat="false" ht="17.5" hidden="false" customHeight="true" outlineLevel="0" collapsed="false">
      <c r="A113" s="187"/>
      <c r="B113" s="188"/>
      <c r="C113" s="188"/>
      <c r="D113" s="188"/>
      <c r="E113" s="185"/>
      <c r="F113" s="185"/>
      <c r="G113" s="185"/>
      <c r="H113" s="185"/>
      <c r="I113" s="185"/>
      <c r="J113" s="185"/>
    </row>
    <row r="114" customFormat="false" ht="17.5" hidden="false" customHeight="true" outlineLevel="0" collapsed="false">
      <c r="A114" s="189" t="s">
        <v>193</v>
      </c>
      <c r="B114" s="189"/>
      <c r="C114" s="189"/>
      <c r="D114" s="190" t="s">
        <v>225</v>
      </c>
      <c r="E114" s="191"/>
      <c r="F114" s="191"/>
      <c r="G114" s="192"/>
      <c r="H114" s="192"/>
      <c r="I114" s="192"/>
      <c r="J114" s="193"/>
    </row>
    <row r="115" customFormat="false" ht="17.5" hidden="false" customHeight="true" outlineLevel="0" collapsed="false">
      <c r="A115" s="189" t="s">
        <v>309</v>
      </c>
      <c r="B115" s="189"/>
      <c r="C115" s="189"/>
      <c r="D115" s="194" t="s">
        <v>199</v>
      </c>
      <c r="E115" s="195"/>
      <c r="F115" s="196"/>
      <c r="G115" s="197" t="s">
        <v>310</v>
      </c>
      <c r="H115" s="197"/>
      <c r="I115" s="198" t="s">
        <v>405</v>
      </c>
      <c r="J115" s="199"/>
    </row>
    <row r="116" customFormat="false" ht="17.5" hidden="false" customHeight="true" outlineLevel="0" collapsed="false">
      <c r="A116" s="200" t="s">
        <v>311</v>
      </c>
      <c r="B116" s="200"/>
      <c r="C116" s="200"/>
      <c r="D116" s="201" t="s">
        <v>312</v>
      </c>
      <c r="E116" s="202"/>
      <c r="F116" s="203"/>
      <c r="G116" s="204" t="s">
        <v>313</v>
      </c>
      <c r="H116" s="204"/>
      <c r="I116" s="205" t="s">
        <v>314</v>
      </c>
      <c r="J116" s="206"/>
    </row>
    <row r="117" customFormat="false" ht="17.5" hidden="false" customHeight="true" outlineLevel="0" collapsed="false">
      <c r="A117" s="207" t="s">
        <v>315</v>
      </c>
      <c r="B117" s="207"/>
      <c r="C117" s="207"/>
      <c r="D117" s="208" t="s">
        <v>316</v>
      </c>
      <c r="E117" s="209" t="n">
        <v>309</v>
      </c>
      <c r="F117" s="210"/>
      <c r="G117" s="211" t="s">
        <v>317</v>
      </c>
      <c r="H117" s="211"/>
      <c r="I117" s="212" t="n">
        <v>309</v>
      </c>
      <c r="J117" s="210"/>
    </row>
    <row r="118" customFormat="false" ht="17.5" hidden="false" customHeight="true" outlineLevel="0" collapsed="false">
      <c r="A118" s="207"/>
      <c r="B118" s="207"/>
      <c r="C118" s="207"/>
      <c r="D118" s="213" t="s">
        <v>318</v>
      </c>
      <c r="E118" s="209" t="n">
        <v>309</v>
      </c>
      <c r="F118" s="210"/>
      <c r="G118" s="211" t="s">
        <v>319</v>
      </c>
      <c r="H118" s="211"/>
      <c r="I118" s="214" t="n">
        <v>309</v>
      </c>
      <c r="J118" s="210"/>
    </row>
    <row r="119" customFormat="false" ht="17.5" hidden="false" customHeight="true" outlineLevel="0" collapsed="false">
      <c r="A119" s="207"/>
      <c r="B119" s="207"/>
      <c r="C119" s="207"/>
      <c r="D119" s="213" t="s">
        <v>320</v>
      </c>
      <c r="E119" s="216" t="n">
        <v>0</v>
      </c>
      <c r="F119" s="217"/>
      <c r="G119" s="218" t="s">
        <v>321</v>
      </c>
      <c r="H119" s="218"/>
      <c r="I119" s="216" t="n">
        <v>0</v>
      </c>
      <c r="J119" s="217"/>
    </row>
    <row r="120" customFormat="false" ht="17.5" hidden="false" customHeight="true" outlineLevel="0" collapsed="false">
      <c r="A120" s="219" t="s">
        <v>322</v>
      </c>
      <c r="B120" s="220" t="s">
        <v>323</v>
      </c>
      <c r="C120" s="220"/>
      <c r="D120" s="220"/>
      <c r="E120" s="220"/>
      <c r="F120" s="220"/>
      <c r="G120" s="220" t="s">
        <v>324</v>
      </c>
      <c r="H120" s="220"/>
      <c r="I120" s="220"/>
      <c r="J120" s="220"/>
    </row>
    <row r="121" customFormat="false" ht="24" hidden="false" customHeight="true" outlineLevel="0" collapsed="false">
      <c r="A121" s="219"/>
      <c r="B121" s="251" t="s">
        <v>406</v>
      </c>
      <c r="C121" s="251"/>
      <c r="D121" s="251"/>
      <c r="E121" s="251"/>
      <c r="F121" s="251"/>
      <c r="G121" s="252" t="s">
        <v>407</v>
      </c>
      <c r="H121" s="252"/>
      <c r="I121" s="252"/>
      <c r="J121" s="252"/>
    </row>
    <row r="122" customFormat="false" ht="24" hidden="false" customHeight="true" outlineLevel="0" collapsed="false">
      <c r="A122" s="219" t="s">
        <v>326</v>
      </c>
      <c r="B122" s="223" t="s">
        <v>327</v>
      </c>
      <c r="C122" s="223" t="s">
        <v>328</v>
      </c>
      <c r="D122" s="224" t="s">
        <v>329</v>
      </c>
      <c r="E122" s="225" t="s">
        <v>330</v>
      </c>
      <c r="F122" s="225"/>
      <c r="G122" s="223" t="s">
        <v>328</v>
      </c>
      <c r="H122" s="226" t="s">
        <v>329</v>
      </c>
      <c r="I122" s="227" t="s">
        <v>330</v>
      </c>
      <c r="J122" s="227"/>
    </row>
    <row r="123" customFormat="false" ht="17.5" hidden="false" customHeight="true" outlineLevel="0" collapsed="false">
      <c r="A123" s="219"/>
      <c r="B123" s="219" t="s">
        <v>331</v>
      </c>
      <c r="C123" s="228" t="s">
        <v>332</v>
      </c>
      <c r="D123" s="246" t="s">
        <v>408</v>
      </c>
      <c r="E123" s="230" t="s">
        <v>409</v>
      </c>
      <c r="F123" s="230"/>
      <c r="G123" s="231" t="s">
        <v>332</v>
      </c>
      <c r="H123" s="246" t="s">
        <v>410</v>
      </c>
      <c r="I123" s="230" t="s">
        <v>411</v>
      </c>
      <c r="J123" s="230"/>
    </row>
    <row r="124" customFormat="false" ht="17.5" hidden="false" customHeight="true" outlineLevel="0" collapsed="false">
      <c r="A124" s="219"/>
      <c r="B124" s="219"/>
      <c r="C124" s="232" t="s">
        <v>335</v>
      </c>
      <c r="D124" s="246" t="s">
        <v>366</v>
      </c>
      <c r="E124" s="238" t="s">
        <v>367</v>
      </c>
      <c r="F124" s="238"/>
      <c r="G124" s="234" t="s">
        <v>335</v>
      </c>
      <c r="H124" s="246" t="s">
        <v>366</v>
      </c>
      <c r="I124" s="238" t="s">
        <v>367</v>
      </c>
      <c r="J124" s="238"/>
    </row>
    <row r="125" customFormat="false" ht="17.5" hidden="false" customHeight="true" outlineLevel="0" collapsed="false">
      <c r="A125" s="219"/>
      <c r="B125" s="219"/>
      <c r="C125" s="232" t="s">
        <v>338</v>
      </c>
      <c r="D125" s="246" t="s">
        <v>368</v>
      </c>
      <c r="E125" s="238" t="s">
        <v>383</v>
      </c>
      <c r="F125" s="238"/>
      <c r="G125" s="234" t="s">
        <v>340</v>
      </c>
      <c r="H125" s="246" t="s">
        <v>368</v>
      </c>
      <c r="I125" s="238" t="s">
        <v>370</v>
      </c>
      <c r="J125" s="238"/>
    </row>
    <row r="126" customFormat="false" ht="17.5" hidden="false" customHeight="true" outlineLevel="0" collapsed="false">
      <c r="A126" s="219"/>
      <c r="B126" s="219"/>
      <c r="C126" s="232" t="s">
        <v>341</v>
      </c>
      <c r="D126" s="246" t="s">
        <v>342</v>
      </c>
      <c r="E126" s="230" t="s">
        <v>412</v>
      </c>
      <c r="F126" s="230"/>
      <c r="G126" s="231" t="s">
        <v>341</v>
      </c>
      <c r="H126" s="246" t="s">
        <v>342</v>
      </c>
      <c r="I126" s="230" t="s">
        <v>413</v>
      </c>
      <c r="J126" s="230"/>
    </row>
    <row r="127" customFormat="false" ht="17.5" hidden="false" customHeight="true" outlineLevel="0" collapsed="false">
      <c r="A127" s="219"/>
      <c r="B127" s="235" t="s">
        <v>344</v>
      </c>
      <c r="C127" s="236" t="s">
        <v>345</v>
      </c>
      <c r="D127" s="237" t="s">
        <v>346</v>
      </c>
      <c r="E127" s="238" t="s">
        <v>347</v>
      </c>
      <c r="F127" s="238"/>
      <c r="G127" s="239" t="s">
        <v>345</v>
      </c>
      <c r="H127" s="237" t="s">
        <v>346</v>
      </c>
      <c r="I127" s="238" t="s">
        <v>347</v>
      </c>
      <c r="J127" s="238"/>
    </row>
    <row r="128" customFormat="false" ht="17.5" hidden="false" customHeight="true" outlineLevel="0" collapsed="false">
      <c r="A128" s="219"/>
      <c r="B128" s="235"/>
      <c r="C128" s="228" t="s">
        <v>348</v>
      </c>
      <c r="D128" s="246" t="s">
        <v>414</v>
      </c>
      <c r="E128" s="241" t="s">
        <v>350</v>
      </c>
      <c r="F128" s="241"/>
      <c r="G128" s="231" t="s">
        <v>348</v>
      </c>
      <c r="H128" s="246" t="s">
        <v>414</v>
      </c>
      <c r="I128" s="241" t="s">
        <v>350</v>
      </c>
      <c r="J128" s="241"/>
    </row>
    <row r="129" customFormat="false" ht="17.5" hidden="false" customHeight="true" outlineLevel="0" collapsed="false">
      <c r="A129" s="219"/>
      <c r="B129" s="235"/>
      <c r="C129" s="228" t="s">
        <v>351</v>
      </c>
      <c r="D129" s="246" t="s">
        <v>415</v>
      </c>
      <c r="E129" s="241" t="s">
        <v>350</v>
      </c>
      <c r="F129" s="241"/>
      <c r="G129" s="231" t="s">
        <v>351</v>
      </c>
      <c r="H129" s="246" t="s">
        <v>415</v>
      </c>
      <c r="I129" s="241" t="s">
        <v>350</v>
      </c>
      <c r="J129" s="241"/>
    </row>
    <row r="130" customFormat="false" ht="17.5" hidden="false" customHeight="true" outlineLevel="0" collapsed="false">
      <c r="A130" s="219"/>
      <c r="B130" s="235"/>
      <c r="C130" s="228" t="s">
        <v>354</v>
      </c>
      <c r="D130" s="246" t="s">
        <v>416</v>
      </c>
      <c r="E130" s="241" t="s">
        <v>350</v>
      </c>
      <c r="F130" s="241"/>
      <c r="G130" s="231" t="s">
        <v>354</v>
      </c>
      <c r="H130" s="246" t="s">
        <v>416</v>
      </c>
      <c r="I130" s="241" t="s">
        <v>350</v>
      </c>
      <c r="J130" s="241"/>
    </row>
    <row r="131" customFormat="false" ht="17.5" hidden="false" customHeight="true" outlineLevel="0" collapsed="false">
      <c r="A131" s="219"/>
      <c r="B131" s="242" t="s">
        <v>356</v>
      </c>
      <c r="C131" s="243" t="s">
        <v>357</v>
      </c>
      <c r="D131" s="246" t="s">
        <v>376</v>
      </c>
      <c r="E131" s="230" t="s">
        <v>359</v>
      </c>
      <c r="F131" s="230"/>
      <c r="G131" s="231" t="s">
        <v>357</v>
      </c>
      <c r="H131" s="246" t="s">
        <v>376</v>
      </c>
      <c r="I131" s="230" t="s">
        <v>359</v>
      </c>
      <c r="J131" s="230"/>
    </row>
    <row r="132" customFormat="false" ht="17.5" hidden="false" customHeight="true" outlineLevel="0" collapsed="false">
      <c r="A132" s="219"/>
      <c r="B132" s="219" t="s">
        <v>26</v>
      </c>
      <c r="C132" s="219"/>
      <c r="D132" s="244" t="s">
        <v>347</v>
      </c>
      <c r="E132" s="245" t="s">
        <v>347</v>
      </c>
      <c r="F132" s="245"/>
      <c r="G132" s="250" t="s">
        <v>26</v>
      </c>
      <c r="H132" s="237" t="s">
        <v>347</v>
      </c>
      <c r="I132" s="245" t="s">
        <v>347</v>
      </c>
      <c r="J132" s="245"/>
    </row>
    <row r="133" customFormat="false" ht="17.5" hidden="false" customHeight="true" outlineLevel="0" collapsed="false">
      <c r="A133" s="249"/>
      <c r="B133" s="184"/>
      <c r="C133" s="184"/>
      <c r="D133" s="184"/>
      <c r="E133" s="185"/>
      <c r="F133" s="185"/>
      <c r="G133" s="185"/>
      <c r="H133" s="185"/>
      <c r="I133" s="185"/>
      <c r="J133" s="185"/>
    </row>
    <row r="134" customFormat="false" ht="17.5" hidden="false" customHeight="true" outlineLevel="0" collapsed="false">
      <c r="A134" s="186" t="s">
        <v>308</v>
      </c>
      <c r="B134" s="186"/>
      <c r="C134" s="186"/>
      <c r="D134" s="186"/>
      <c r="E134" s="186"/>
      <c r="F134" s="186"/>
      <c r="G134" s="186"/>
      <c r="H134" s="186"/>
      <c r="I134" s="186"/>
      <c r="J134" s="186"/>
    </row>
    <row r="135" customFormat="false" ht="17.5" hidden="false" customHeight="true" outlineLevel="0" collapsed="false">
      <c r="A135" s="187"/>
      <c r="B135" s="188"/>
      <c r="C135" s="188"/>
      <c r="D135" s="188"/>
      <c r="E135" s="185"/>
      <c r="F135" s="185"/>
      <c r="G135" s="185"/>
      <c r="H135" s="185"/>
      <c r="I135" s="185"/>
      <c r="J135" s="185"/>
    </row>
    <row r="136" customFormat="false" ht="17.5" hidden="false" customHeight="true" outlineLevel="0" collapsed="false">
      <c r="A136" s="189" t="s">
        <v>193</v>
      </c>
      <c r="B136" s="189"/>
      <c r="C136" s="189"/>
      <c r="D136" s="190" t="s">
        <v>205</v>
      </c>
      <c r="E136" s="191"/>
      <c r="F136" s="191"/>
      <c r="G136" s="192"/>
      <c r="H136" s="192"/>
      <c r="I136" s="192"/>
      <c r="J136" s="193"/>
    </row>
    <row r="137" customFormat="false" ht="17.5" hidden="false" customHeight="true" outlineLevel="0" collapsed="false">
      <c r="A137" s="189" t="s">
        <v>309</v>
      </c>
      <c r="B137" s="189"/>
      <c r="C137" s="189"/>
      <c r="D137" s="194" t="s">
        <v>199</v>
      </c>
      <c r="E137" s="195"/>
      <c r="F137" s="196"/>
      <c r="G137" s="197" t="s">
        <v>310</v>
      </c>
      <c r="H137" s="197"/>
      <c r="I137" s="198" t="s">
        <v>417</v>
      </c>
      <c r="J137" s="199"/>
    </row>
    <row r="138" customFormat="false" ht="17.5" hidden="false" customHeight="true" outlineLevel="0" collapsed="false">
      <c r="A138" s="200" t="s">
        <v>311</v>
      </c>
      <c r="B138" s="200"/>
      <c r="C138" s="200"/>
      <c r="D138" s="201" t="s">
        <v>312</v>
      </c>
      <c r="E138" s="202"/>
      <c r="F138" s="203"/>
      <c r="G138" s="204" t="s">
        <v>313</v>
      </c>
      <c r="H138" s="204"/>
      <c r="I138" s="205" t="s">
        <v>314</v>
      </c>
      <c r="J138" s="206"/>
    </row>
    <row r="139" customFormat="false" ht="17.5" hidden="false" customHeight="true" outlineLevel="0" collapsed="false">
      <c r="A139" s="207" t="s">
        <v>315</v>
      </c>
      <c r="B139" s="207"/>
      <c r="C139" s="207"/>
      <c r="D139" s="208" t="s">
        <v>316</v>
      </c>
      <c r="E139" s="209" t="n">
        <v>15</v>
      </c>
      <c r="F139" s="210"/>
      <c r="G139" s="211" t="s">
        <v>317</v>
      </c>
      <c r="H139" s="211"/>
      <c r="I139" s="212" t="n">
        <v>15</v>
      </c>
      <c r="J139" s="210"/>
    </row>
    <row r="140" customFormat="false" ht="17.5" hidden="false" customHeight="true" outlineLevel="0" collapsed="false">
      <c r="A140" s="207"/>
      <c r="B140" s="207"/>
      <c r="C140" s="207"/>
      <c r="D140" s="213" t="s">
        <v>318</v>
      </c>
      <c r="E140" s="209" t="n">
        <v>15</v>
      </c>
      <c r="F140" s="210"/>
      <c r="G140" s="211" t="s">
        <v>319</v>
      </c>
      <c r="H140" s="211"/>
      <c r="I140" s="214" t="n">
        <v>15</v>
      </c>
      <c r="J140" s="210"/>
    </row>
    <row r="141" customFormat="false" ht="17.5" hidden="false" customHeight="true" outlineLevel="0" collapsed="false">
      <c r="A141" s="207"/>
      <c r="B141" s="207"/>
      <c r="C141" s="207"/>
      <c r="D141" s="213" t="s">
        <v>320</v>
      </c>
      <c r="E141" s="216" t="n">
        <v>0</v>
      </c>
      <c r="F141" s="217"/>
      <c r="G141" s="218" t="s">
        <v>321</v>
      </c>
      <c r="H141" s="218"/>
      <c r="I141" s="216" t="n">
        <v>0</v>
      </c>
      <c r="J141" s="217"/>
    </row>
    <row r="142" customFormat="false" ht="17.5" hidden="false" customHeight="true" outlineLevel="0" collapsed="false">
      <c r="A142" s="219" t="s">
        <v>322</v>
      </c>
      <c r="B142" s="220" t="s">
        <v>323</v>
      </c>
      <c r="C142" s="220"/>
      <c r="D142" s="220"/>
      <c r="E142" s="220"/>
      <c r="F142" s="220"/>
      <c r="G142" s="220" t="s">
        <v>324</v>
      </c>
      <c r="H142" s="220"/>
      <c r="I142" s="220"/>
      <c r="J142" s="220"/>
    </row>
    <row r="143" customFormat="false" ht="17.5" hidden="false" customHeight="true" outlineLevel="0" collapsed="false">
      <c r="A143" s="219"/>
      <c r="B143" s="221" t="s">
        <v>418</v>
      </c>
      <c r="C143" s="221"/>
      <c r="D143" s="221"/>
      <c r="E143" s="221"/>
      <c r="F143" s="221"/>
      <c r="G143" s="222" t="s">
        <v>419</v>
      </c>
      <c r="H143" s="222"/>
      <c r="I143" s="222"/>
      <c r="J143" s="222"/>
    </row>
    <row r="144" customFormat="false" ht="27" hidden="false" customHeight="true" outlineLevel="0" collapsed="false">
      <c r="A144" s="219" t="s">
        <v>326</v>
      </c>
      <c r="B144" s="223" t="s">
        <v>327</v>
      </c>
      <c r="C144" s="223" t="s">
        <v>328</v>
      </c>
      <c r="D144" s="224" t="s">
        <v>329</v>
      </c>
      <c r="E144" s="225" t="s">
        <v>330</v>
      </c>
      <c r="F144" s="225"/>
      <c r="G144" s="223" t="s">
        <v>328</v>
      </c>
      <c r="H144" s="226" t="s">
        <v>329</v>
      </c>
      <c r="I144" s="227" t="s">
        <v>330</v>
      </c>
      <c r="J144" s="227"/>
    </row>
    <row r="145" customFormat="false" ht="17.5" hidden="false" customHeight="true" outlineLevel="0" collapsed="false">
      <c r="A145" s="219"/>
      <c r="B145" s="219" t="s">
        <v>331</v>
      </c>
      <c r="C145" s="228" t="s">
        <v>332</v>
      </c>
      <c r="D145" s="246" t="s">
        <v>420</v>
      </c>
      <c r="E145" s="247" t="s">
        <v>393</v>
      </c>
      <c r="F145" s="247"/>
      <c r="G145" s="231" t="s">
        <v>332</v>
      </c>
      <c r="H145" s="246" t="s">
        <v>392</v>
      </c>
      <c r="I145" s="230" t="s">
        <v>394</v>
      </c>
      <c r="J145" s="230"/>
    </row>
    <row r="146" customFormat="false" ht="17.5" hidden="false" customHeight="true" outlineLevel="0" collapsed="false">
      <c r="A146" s="219"/>
      <c r="B146" s="219"/>
      <c r="C146" s="232" t="s">
        <v>335</v>
      </c>
      <c r="D146" s="246" t="s">
        <v>366</v>
      </c>
      <c r="E146" s="238" t="s">
        <v>367</v>
      </c>
      <c r="F146" s="238"/>
      <c r="G146" s="234" t="s">
        <v>335</v>
      </c>
      <c r="H146" s="246" t="s">
        <v>366</v>
      </c>
      <c r="I146" s="238" t="s">
        <v>367</v>
      </c>
      <c r="J146" s="238"/>
    </row>
    <row r="147" customFormat="false" ht="17.5" hidden="false" customHeight="true" outlineLevel="0" collapsed="false">
      <c r="A147" s="219"/>
      <c r="B147" s="219"/>
      <c r="C147" s="232" t="s">
        <v>338</v>
      </c>
      <c r="D147" s="246" t="s">
        <v>368</v>
      </c>
      <c r="E147" s="238" t="s">
        <v>383</v>
      </c>
      <c r="F147" s="238"/>
      <c r="G147" s="234" t="s">
        <v>340</v>
      </c>
      <c r="H147" s="246" t="s">
        <v>368</v>
      </c>
      <c r="I147" s="238" t="s">
        <v>370</v>
      </c>
      <c r="J147" s="238"/>
    </row>
    <row r="148" customFormat="false" ht="17.5" hidden="false" customHeight="true" outlineLevel="0" collapsed="false">
      <c r="A148" s="219"/>
      <c r="B148" s="219"/>
      <c r="C148" s="232" t="s">
        <v>341</v>
      </c>
      <c r="D148" s="246" t="s">
        <v>384</v>
      </c>
      <c r="E148" s="230" t="s">
        <v>385</v>
      </c>
      <c r="F148" s="230"/>
      <c r="G148" s="231" t="s">
        <v>341</v>
      </c>
      <c r="H148" s="246" t="s">
        <v>342</v>
      </c>
      <c r="I148" s="230" t="s">
        <v>343</v>
      </c>
      <c r="J148" s="230"/>
    </row>
    <row r="149" customFormat="false" ht="17.5" hidden="false" customHeight="true" outlineLevel="0" collapsed="false">
      <c r="A149" s="219"/>
      <c r="B149" s="235" t="s">
        <v>344</v>
      </c>
      <c r="C149" s="236" t="s">
        <v>345</v>
      </c>
      <c r="D149" s="237" t="s">
        <v>346</v>
      </c>
      <c r="E149" s="238" t="s">
        <v>347</v>
      </c>
      <c r="F149" s="238"/>
      <c r="G149" s="239" t="s">
        <v>345</v>
      </c>
      <c r="H149" s="237" t="s">
        <v>346</v>
      </c>
      <c r="I149" s="238" t="s">
        <v>347</v>
      </c>
      <c r="J149" s="238"/>
    </row>
    <row r="150" customFormat="false" ht="17.5" hidden="false" customHeight="true" outlineLevel="0" collapsed="false">
      <c r="A150" s="219"/>
      <c r="B150" s="235"/>
      <c r="C150" s="228" t="s">
        <v>348</v>
      </c>
      <c r="D150" s="246" t="s">
        <v>373</v>
      </c>
      <c r="E150" s="241" t="s">
        <v>350</v>
      </c>
      <c r="F150" s="241"/>
      <c r="G150" s="231" t="s">
        <v>348</v>
      </c>
      <c r="H150" s="246" t="s">
        <v>373</v>
      </c>
      <c r="I150" s="241" t="s">
        <v>350</v>
      </c>
      <c r="J150" s="241"/>
    </row>
    <row r="151" customFormat="false" ht="17.5" hidden="false" customHeight="true" outlineLevel="0" collapsed="false">
      <c r="A151" s="219"/>
      <c r="B151" s="235"/>
      <c r="C151" s="228" t="s">
        <v>351</v>
      </c>
      <c r="D151" s="246" t="s">
        <v>421</v>
      </c>
      <c r="E151" s="241" t="s">
        <v>350</v>
      </c>
      <c r="F151" s="241"/>
      <c r="G151" s="231" t="s">
        <v>351</v>
      </c>
      <c r="H151" s="246" t="s">
        <v>421</v>
      </c>
      <c r="I151" s="241" t="s">
        <v>350</v>
      </c>
      <c r="J151" s="241"/>
    </row>
    <row r="152" customFormat="false" ht="17.5" hidden="false" customHeight="true" outlineLevel="0" collapsed="false">
      <c r="A152" s="219"/>
      <c r="B152" s="235"/>
      <c r="C152" s="228" t="s">
        <v>354</v>
      </c>
      <c r="D152" s="246" t="s">
        <v>375</v>
      </c>
      <c r="E152" s="241" t="s">
        <v>350</v>
      </c>
      <c r="F152" s="241"/>
      <c r="G152" s="231" t="s">
        <v>354</v>
      </c>
      <c r="H152" s="246" t="s">
        <v>375</v>
      </c>
      <c r="I152" s="241" t="s">
        <v>350</v>
      </c>
      <c r="J152" s="241"/>
    </row>
    <row r="153" customFormat="false" ht="17.5" hidden="false" customHeight="true" outlineLevel="0" collapsed="false">
      <c r="A153" s="219"/>
      <c r="B153" s="242" t="s">
        <v>356</v>
      </c>
      <c r="C153" s="243" t="s">
        <v>357</v>
      </c>
      <c r="D153" s="246" t="s">
        <v>398</v>
      </c>
      <c r="E153" s="230" t="s">
        <v>359</v>
      </c>
      <c r="F153" s="230"/>
      <c r="G153" s="231" t="s">
        <v>357</v>
      </c>
      <c r="H153" s="246" t="s">
        <v>398</v>
      </c>
      <c r="I153" s="230" t="s">
        <v>359</v>
      </c>
      <c r="J153" s="230"/>
    </row>
    <row r="154" customFormat="false" ht="17.5" hidden="false" customHeight="true" outlineLevel="0" collapsed="false">
      <c r="A154" s="219"/>
      <c r="B154" s="219" t="s">
        <v>26</v>
      </c>
      <c r="C154" s="219"/>
      <c r="D154" s="244" t="s">
        <v>347</v>
      </c>
      <c r="E154" s="245" t="s">
        <v>347</v>
      </c>
      <c r="F154" s="245"/>
      <c r="G154" s="250" t="s">
        <v>26</v>
      </c>
      <c r="H154" s="237" t="s">
        <v>347</v>
      </c>
      <c r="I154" s="245" t="s">
        <v>347</v>
      </c>
      <c r="J154" s="245"/>
    </row>
    <row r="155" customFormat="false" ht="17.5" hidden="false" customHeight="true" outlineLevel="0" collapsed="false">
      <c r="A155" s="249"/>
      <c r="B155" s="184"/>
      <c r="C155" s="184"/>
      <c r="D155" s="184"/>
      <c r="E155" s="185"/>
      <c r="F155" s="185"/>
      <c r="G155" s="185"/>
      <c r="H155" s="185"/>
      <c r="I155" s="185"/>
      <c r="J155" s="185"/>
    </row>
    <row r="156" customFormat="false" ht="17.5" hidden="false" customHeight="true" outlineLevel="0" collapsed="false">
      <c r="A156" s="186" t="s">
        <v>308</v>
      </c>
      <c r="B156" s="186"/>
      <c r="C156" s="186"/>
      <c r="D156" s="186"/>
      <c r="E156" s="186"/>
      <c r="F156" s="186"/>
      <c r="G156" s="186"/>
      <c r="H156" s="186"/>
      <c r="I156" s="186"/>
      <c r="J156" s="186"/>
    </row>
    <row r="157" customFormat="false" ht="17.5" hidden="false" customHeight="true" outlineLevel="0" collapsed="false">
      <c r="A157" s="187"/>
      <c r="B157" s="188"/>
      <c r="C157" s="188"/>
      <c r="D157" s="188"/>
      <c r="E157" s="185"/>
      <c r="F157" s="185"/>
      <c r="G157" s="185"/>
      <c r="H157" s="185"/>
      <c r="I157" s="185"/>
      <c r="J157" s="185"/>
    </row>
    <row r="158" customFormat="false" ht="17.5" hidden="false" customHeight="true" outlineLevel="0" collapsed="false">
      <c r="A158" s="189" t="s">
        <v>193</v>
      </c>
      <c r="B158" s="189"/>
      <c r="C158" s="189"/>
      <c r="D158" s="190" t="s">
        <v>212</v>
      </c>
      <c r="E158" s="191"/>
      <c r="F158" s="191"/>
      <c r="G158" s="192"/>
      <c r="H158" s="192"/>
      <c r="I158" s="192"/>
      <c r="J158" s="193"/>
    </row>
    <row r="159" customFormat="false" ht="17.5" hidden="false" customHeight="true" outlineLevel="0" collapsed="false">
      <c r="A159" s="189" t="s">
        <v>309</v>
      </c>
      <c r="B159" s="189"/>
      <c r="C159" s="189"/>
      <c r="D159" s="194" t="s">
        <v>199</v>
      </c>
      <c r="E159" s="195"/>
      <c r="F159" s="196"/>
      <c r="G159" s="197" t="s">
        <v>310</v>
      </c>
      <c r="H159" s="197"/>
      <c r="I159" s="198" t="s">
        <v>417</v>
      </c>
      <c r="J159" s="199"/>
    </row>
    <row r="160" customFormat="false" ht="17.5" hidden="false" customHeight="true" outlineLevel="0" collapsed="false">
      <c r="A160" s="200" t="s">
        <v>311</v>
      </c>
      <c r="B160" s="200"/>
      <c r="C160" s="200"/>
      <c r="D160" s="201" t="s">
        <v>312</v>
      </c>
      <c r="E160" s="202"/>
      <c r="F160" s="203"/>
      <c r="G160" s="204" t="s">
        <v>313</v>
      </c>
      <c r="H160" s="204"/>
      <c r="I160" s="205" t="s">
        <v>314</v>
      </c>
      <c r="J160" s="206"/>
    </row>
    <row r="161" customFormat="false" ht="17.5" hidden="false" customHeight="true" outlineLevel="0" collapsed="false">
      <c r="A161" s="207" t="s">
        <v>315</v>
      </c>
      <c r="B161" s="207"/>
      <c r="C161" s="207"/>
      <c r="D161" s="208" t="s">
        <v>316</v>
      </c>
      <c r="E161" s="209" t="n">
        <v>2000</v>
      </c>
      <c r="F161" s="210"/>
      <c r="G161" s="211" t="s">
        <v>317</v>
      </c>
      <c r="H161" s="211"/>
      <c r="I161" s="212" t="n">
        <v>2000</v>
      </c>
      <c r="J161" s="210"/>
    </row>
    <row r="162" customFormat="false" ht="17.5" hidden="false" customHeight="true" outlineLevel="0" collapsed="false">
      <c r="A162" s="207"/>
      <c r="B162" s="207"/>
      <c r="C162" s="207"/>
      <c r="D162" s="213" t="s">
        <v>318</v>
      </c>
      <c r="E162" s="209" t="n">
        <v>0</v>
      </c>
      <c r="F162" s="210"/>
      <c r="G162" s="211" t="s">
        <v>319</v>
      </c>
      <c r="H162" s="211"/>
      <c r="I162" s="214" t="n">
        <v>0</v>
      </c>
      <c r="J162" s="210"/>
    </row>
    <row r="163" customFormat="false" ht="17.5" hidden="false" customHeight="true" outlineLevel="0" collapsed="false">
      <c r="A163" s="207"/>
      <c r="B163" s="207"/>
      <c r="C163" s="207"/>
      <c r="D163" s="213" t="s">
        <v>320</v>
      </c>
      <c r="E163" s="209" t="n">
        <v>2000</v>
      </c>
      <c r="F163" s="217"/>
      <c r="G163" s="218" t="s">
        <v>321</v>
      </c>
      <c r="H163" s="218"/>
      <c r="I163" s="209" t="n">
        <v>2000</v>
      </c>
      <c r="J163" s="217"/>
    </row>
    <row r="164" customFormat="false" ht="17.5" hidden="false" customHeight="true" outlineLevel="0" collapsed="false">
      <c r="A164" s="219" t="s">
        <v>322</v>
      </c>
      <c r="B164" s="220" t="s">
        <v>323</v>
      </c>
      <c r="C164" s="220"/>
      <c r="D164" s="220"/>
      <c r="E164" s="220"/>
      <c r="F164" s="220"/>
      <c r="G164" s="220" t="s">
        <v>324</v>
      </c>
      <c r="H164" s="220"/>
      <c r="I164" s="220"/>
      <c r="J164" s="220"/>
    </row>
    <row r="165" customFormat="false" ht="17.5" hidden="false" customHeight="true" outlineLevel="0" collapsed="false">
      <c r="A165" s="219"/>
      <c r="B165" s="221" t="s">
        <v>422</v>
      </c>
      <c r="C165" s="221"/>
      <c r="D165" s="221"/>
      <c r="E165" s="221"/>
      <c r="F165" s="221"/>
      <c r="G165" s="222" t="s">
        <v>423</v>
      </c>
      <c r="H165" s="222"/>
      <c r="I165" s="222"/>
      <c r="J165" s="222"/>
    </row>
    <row r="166" customFormat="false" ht="26" hidden="false" customHeight="true" outlineLevel="0" collapsed="false">
      <c r="A166" s="219" t="s">
        <v>326</v>
      </c>
      <c r="B166" s="223" t="s">
        <v>327</v>
      </c>
      <c r="C166" s="223" t="s">
        <v>328</v>
      </c>
      <c r="D166" s="224" t="s">
        <v>329</v>
      </c>
      <c r="E166" s="225" t="s">
        <v>330</v>
      </c>
      <c r="F166" s="225"/>
      <c r="G166" s="223" t="s">
        <v>328</v>
      </c>
      <c r="H166" s="226" t="s">
        <v>329</v>
      </c>
      <c r="I166" s="227" t="s">
        <v>330</v>
      </c>
      <c r="J166" s="227"/>
    </row>
    <row r="167" customFormat="false" ht="17.5" hidden="false" customHeight="true" outlineLevel="0" collapsed="false">
      <c r="A167" s="219"/>
      <c r="B167" s="219" t="s">
        <v>331</v>
      </c>
      <c r="C167" s="228" t="s">
        <v>332</v>
      </c>
      <c r="D167" s="246" t="s">
        <v>424</v>
      </c>
      <c r="E167" s="230" t="s">
        <v>425</v>
      </c>
      <c r="F167" s="230"/>
      <c r="G167" s="231" t="s">
        <v>332</v>
      </c>
      <c r="H167" s="246" t="s">
        <v>424</v>
      </c>
      <c r="I167" s="230" t="s">
        <v>426</v>
      </c>
      <c r="J167" s="230"/>
    </row>
    <row r="168" customFormat="false" ht="17.5" hidden="false" customHeight="true" outlineLevel="0" collapsed="false">
      <c r="A168" s="219"/>
      <c r="B168" s="219"/>
      <c r="C168" s="232" t="s">
        <v>335</v>
      </c>
      <c r="D168" s="246" t="s">
        <v>366</v>
      </c>
      <c r="E168" s="238" t="s">
        <v>367</v>
      </c>
      <c r="F168" s="238"/>
      <c r="G168" s="234" t="s">
        <v>335</v>
      </c>
      <c r="H168" s="246" t="s">
        <v>366</v>
      </c>
      <c r="I168" s="238" t="s">
        <v>367</v>
      </c>
      <c r="J168" s="238"/>
    </row>
    <row r="169" customFormat="false" ht="17.5" hidden="false" customHeight="true" outlineLevel="0" collapsed="false">
      <c r="A169" s="219"/>
      <c r="B169" s="219"/>
      <c r="C169" s="232" t="s">
        <v>338</v>
      </c>
      <c r="D169" s="246" t="s">
        <v>368</v>
      </c>
      <c r="E169" s="238" t="s">
        <v>383</v>
      </c>
      <c r="F169" s="238"/>
      <c r="G169" s="234" t="s">
        <v>340</v>
      </c>
      <c r="H169" s="246" t="s">
        <v>368</v>
      </c>
      <c r="I169" s="238" t="s">
        <v>370</v>
      </c>
      <c r="J169" s="238"/>
    </row>
    <row r="170" customFormat="false" ht="17.5" hidden="false" customHeight="true" outlineLevel="0" collapsed="false">
      <c r="A170" s="219"/>
      <c r="B170" s="219"/>
      <c r="C170" s="232" t="s">
        <v>341</v>
      </c>
      <c r="D170" s="246" t="s">
        <v>342</v>
      </c>
      <c r="E170" s="230" t="s">
        <v>427</v>
      </c>
      <c r="F170" s="230"/>
      <c r="G170" s="231" t="s">
        <v>341</v>
      </c>
      <c r="H170" s="246" t="s">
        <v>342</v>
      </c>
      <c r="I170" s="230" t="s">
        <v>428</v>
      </c>
      <c r="J170" s="230"/>
    </row>
    <row r="171" customFormat="false" ht="17.5" hidden="false" customHeight="true" outlineLevel="0" collapsed="false">
      <c r="A171" s="219"/>
      <c r="B171" s="235" t="s">
        <v>344</v>
      </c>
      <c r="C171" s="236" t="s">
        <v>345</v>
      </c>
      <c r="D171" s="237" t="s">
        <v>346</v>
      </c>
      <c r="E171" s="238" t="s">
        <v>347</v>
      </c>
      <c r="F171" s="238"/>
      <c r="G171" s="239" t="s">
        <v>345</v>
      </c>
      <c r="H171" s="237" t="s">
        <v>346</v>
      </c>
      <c r="I171" s="238" t="s">
        <v>347</v>
      </c>
      <c r="J171" s="238"/>
    </row>
    <row r="172" customFormat="false" ht="17.5" hidden="false" customHeight="true" outlineLevel="0" collapsed="false">
      <c r="A172" s="219"/>
      <c r="B172" s="235"/>
      <c r="C172" s="228" t="s">
        <v>348</v>
      </c>
      <c r="D172" s="246" t="s">
        <v>373</v>
      </c>
      <c r="E172" s="241" t="s">
        <v>350</v>
      </c>
      <c r="F172" s="241"/>
      <c r="G172" s="231" t="s">
        <v>348</v>
      </c>
      <c r="H172" s="246" t="s">
        <v>373</v>
      </c>
      <c r="I172" s="241" t="s">
        <v>350</v>
      </c>
      <c r="J172" s="241"/>
    </row>
    <row r="173" customFormat="false" ht="17.5" hidden="false" customHeight="true" outlineLevel="0" collapsed="false">
      <c r="A173" s="219"/>
      <c r="B173" s="235"/>
      <c r="C173" s="228" t="s">
        <v>351</v>
      </c>
      <c r="D173" s="246" t="s">
        <v>421</v>
      </c>
      <c r="E173" s="241" t="s">
        <v>350</v>
      </c>
      <c r="F173" s="241"/>
      <c r="G173" s="231" t="s">
        <v>351</v>
      </c>
      <c r="H173" s="246" t="s">
        <v>421</v>
      </c>
      <c r="I173" s="241" t="s">
        <v>350</v>
      </c>
      <c r="J173" s="241"/>
    </row>
    <row r="174" customFormat="false" ht="17.5" hidden="false" customHeight="true" outlineLevel="0" collapsed="false">
      <c r="A174" s="219"/>
      <c r="B174" s="235"/>
      <c r="C174" s="228" t="s">
        <v>354</v>
      </c>
      <c r="D174" s="246" t="s">
        <v>375</v>
      </c>
      <c r="E174" s="241" t="s">
        <v>350</v>
      </c>
      <c r="F174" s="241"/>
      <c r="G174" s="231" t="s">
        <v>354</v>
      </c>
      <c r="H174" s="246" t="s">
        <v>375</v>
      </c>
      <c r="I174" s="241" t="s">
        <v>350</v>
      </c>
      <c r="J174" s="241"/>
    </row>
    <row r="175" customFormat="false" ht="17.5" hidden="false" customHeight="true" outlineLevel="0" collapsed="false">
      <c r="A175" s="219"/>
      <c r="B175" s="242" t="s">
        <v>356</v>
      </c>
      <c r="C175" s="243" t="s">
        <v>357</v>
      </c>
      <c r="D175" s="246" t="s">
        <v>398</v>
      </c>
      <c r="E175" s="230" t="s">
        <v>359</v>
      </c>
      <c r="F175" s="230"/>
      <c r="G175" s="231" t="s">
        <v>357</v>
      </c>
      <c r="H175" s="246" t="s">
        <v>398</v>
      </c>
      <c r="I175" s="230" t="s">
        <v>359</v>
      </c>
      <c r="J175" s="230"/>
    </row>
    <row r="176" customFormat="false" ht="17.5" hidden="false" customHeight="true" outlineLevel="0" collapsed="false">
      <c r="A176" s="219"/>
      <c r="B176" s="219" t="s">
        <v>26</v>
      </c>
      <c r="C176" s="219"/>
      <c r="D176" s="244" t="s">
        <v>347</v>
      </c>
      <c r="E176" s="245" t="s">
        <v>347</v>
      </c>
      <c r="F176" s="245"/>
      <c r="G176" s="250" t="s">
        <v>26</v>
      </c>
      <c r="H176" s="237" t="s">
        <v>347</v>
      </c>
      <c r="I176" s="245" t="s">
        <v>347</v>
      </c>
      <c r="J176" s="245"/>
    </row>
    <row r="177" customFormat="false" ht="17.5" hidden="false" customHeight="true" outlineLevel="0" collapsed="false">
      <c r="A177" s="249"/>
      <c r="B177" s="184"/>
      <c r="C177" s="184"/>
      <c r="D177" s="184"/>
      <c r="E177" s="185"/>
      <c r="F177" s="185"/>
      <c r="G177" s="185"/>
      <c r="H177" s="185"/>
      <c r="I177" s="185"/>
      <c r="J177" s="185"/>
    </row>
    <row r="178" customFormat="false" ht="17.5" hidden="false" customHeight="true" outlineLevel="0" collapsed="false">
      <c r="A178" s="186" t="s">
        <v>308</v>
      </c>
      <c r="B178" s="186"/>
      <c r="C178" s="186"/>
      <c r="D178" s="186"/>
      <c r="E178" s="186"/>
      <c r="F178" s="186"/>
      <c r="G178" s="186"/>
      <c r="H178" s="186"/>
      <c r="I178" s="186"/>
      <c r="J178" s="186"/>
    </row>
    <row r="179" customFormat="false" ht="17.5" hidden="false" customHeight="true" outlineLevel="0" collapsed="false">
      <c r="A179" s="187"/>
      <c r="B179" s="188"/>
      <c r="C179" s="188"/>
      <c r="D179" s="188"/>
      <c r="E179" s="185"/>
      <c r="F179" s="185"/>
      <c r="G179" s="185"/>
      <c r="H179" s="185"/>
      <c r="I179" s="185"/>
      <c r="J179" s="185"/>
    </row>
    <row r="180" customFormat="false" ht="17.5" hidden="false" customHeight="true" outlineLevel="0" collapsed="false">
      <c r="A180" s="189" t="s">
        <v>193</v>
      </c>
      <c r="B180" s="189"/>
      <c r="C180" s="189"/>
      <c r="D180" s="190" t="s">
        <v>226</v>
      </c>
      <c r="E180" s="191"/>
      <c r="F180" s="191"/>
      <c r="G180" s="192"/>
      <c r="H180" s="192"/>
      <c r="I180" s="192"/>
      <c r="J180" s="193"/>
    </row>
    <row r="181" customFormat="false" ht="17.5" hidden="false" customHeight="true" outlineLevel="0" collapsed="false">
      <c r="A181" s="189" t="s">
        <v>309</v>
      </c>
      <c r="B181" s="189"/>
      <c r="C181" s="189"/>
      <c r="D181" s="194" t="s">
        <v>199</v>
      </c>
      <c r="E181" s="195"/>
      <c r="F181" s="196"/>
      <c r="G181" s="197" t="s">
        <v>310</v>
      </c>
      <c r="H181" s="197"/>
      <c r="I181" s="198" t="s">
        <v>429</v>
      </c>
      <c r="J181" s="199"/>
    </row>
    <row r="182" customFormat="false" ht="17.5" hidden="false" customHeight="true" outlineLevel="0" collapsed="false">
      <c r="A182" s="200" t="s">
        <v>311</v>
      </c>
      <c r="B182" s="200"/>
      <c r="C182" s="200"/>
      <c r="D182" s="201" t="s">
        <v>312</v>
      </c>
      <c r="E182" s="202"/>
      <c r="F182" s="203"/>
      <c r="G182" s="204" t="s">
        <v>313</v>
      </c>
      <c r="H182" s="204"/>
      <c r="I182" s="205" t="s">
        <v>314</v>
      </c>
      <c r="J182" s="206"/>
    </row>
    <row r="183" customFormat="false" ht="17.5" hidden="false" customHeight="true" outlineLevel="0" collapsed="false">
      <c r="A183" s="207" t="s">
        <v>315</v>
      </c>
      <c r="B183" s="207"/>
      <c r="C183" s="207"/>
      <c r="D183" s="208" t="s">
        <v>316</v>
      </c>
      <c r="E183" s="209" t="n">
        <v>15</v>
      </c>
      <c r="F183" s="210"/>
      <c r="G183" s="211" t="s">
        <v>317</v>
      </c>
      <c r="H183" s="211"/>
      <c r="I183" s="212" t="n">
        <v>15</v>
      </c>
      <c r="J183" s="210"/>
    </row>
    <row r="184" customFormat="false" ht="17.5" hidden="false" customHeight="true" outlineLevel="0" collapsed="false">
      <c r="A184" s="207"/>
      <c r="B184" s="207"/>
      <c r="C184" s="207"/>
      <c r="D184" s="213" t="s">
        <v>318</v>
      </c>
      <c r="E184" s="209" t="n">
        <v>15</v>
      </c>
      <c r="F184" s="210"/>
      <c r="G184" s="211" t="s">
        <v>319</v>
      </c>
      <c r="H184" s="211"/>
      <c r="I184" s="214" t="n">
        <v>15</v>
      </c>
      <c r="J184" s="210"/>
    </row>
    <row r="185" customFormat="false" ht="17.5" hidden="false" customHeight="true" outlineLevel="0" collapsed="false">
      <c r="A185" s="207"/>
      <c r="B185" s="207"/>
      <c r="C185" s="207"/>
      <c r="D185" s="213" t="s">
        <v>320</v>
      </c>
      <c r="E185" s="216" t="n">
        <v>0</v>
      </c>
      <c r="F185" s="217"/>
      <c r="G185" s="218" t="s">
        <v>321</v>
      </c>
      <c r="H185" s="218"/>
      <c r="I185" s="216" t="n">
        <v>0</v>
      </c>
      <c r="J185" s="217"/>
    </row>
    <row r="186" customFormat="false" ht="17.5" hidden="false" customHeight="true" outlineLevel="0" collapsed="false">
      <c r="A186" s="219" t="s">
        <v>322</v>
      </c>
      <c r="B186" s="220" t="s">
        <v>323</v>
      </c>
      <c r="C186" s="220"/>
      <c r="D186" s="220"/>
      <c r="E186" s="220"/>
      <c r="F186" s="220"/>
      <c r="G186" s="220" t="s">
        <v>324</v>
      </c>
      <c r="H186" s="220"/>
      <c r="I186" s="220"/>
      <c r="J186" s="220"/>
    </row>
    <row r="187" customFormat="false" ht="17.5" hidden="false" customHeight="true" outlineLevel="0" collapsed="false">
      <c r="A187" s="219"/>
      <c r="B187" s="251" t="s">
        <v>430</v>
      </c>
      <c r="C187" s="251"/>
      <c r="D187" s="251"/>
      <c r="E187" s="251"/>
      <c r="F187" s="251"/>
      <c r="G187" s="252" t="s">
        <v>431</v>
      </c>
      <c r="H187" s="252"/>
      <c r="I187" s="252"/>
      <c r="J187" s="252"/>
    </row>
    <row r="188" customFormat="false" ht="26" hidden="false" customHeight="true" outlineLevel="0" collapsed="false">
      <c r="A188" s="219" t="s">
        <v>326</v>
      </c>
      <c r="B188" s="223" t="s">
        <v>327</v>
      </c>
      <c r="C188" s="223" t="s">
        <v>328</v>
      </c>
      <c r="D188" s="224" t="s">
        <v>329</v>
      </c>
      <c r="E188" s="225" t="s">
        <v>330</v>
      </c>
      <c r="F188" s="225"/>
      <c r="G188" s="223" t="s">
        <v>328</v>
      </c>
      <c r="H188" s="226" t="s">
        <v>329</v>
      </c>
      <c r="I188" s="227" t="s">
        <v>330</v>
      </c>
      <c r="J188" s="227"/>
    </row>
    <row r="189" customFormat="false" ht="17.5" hidden="false" customHeight="true" outlineLevel="0" collapsed="false">
      <c r="A189" s="219"/>
      <c r="B189" s="219" t="s">
        <v>331</v>
      </c>
      <c r="C189" s="228" t="s">
        <v>332</v>
      </c>
      <c r="D189" s="246" t="s">
        <v>432</v>
      </c>
      <c r="E189" s="230" t="s">
        <v>433</v>
      </c>
      <c r="F189" s="230"/>
      <c r="G189" s="231" t="s">
        <v>332</v>
      </c>
      <c r="H189" s="246" t="s">
        <v>434</v>
      </c>
      <c r="I189" s="230" t="s">
        <v>433</v>
      </c>
      <c r="J189" s="230"/>
    </row>
    <row r="190" customFormat="false" ht="17.5" hidden="false" customHeight="true" outlineLevel="0" collapsed="false">
      <c r="A190" s="219"/>
      <c r="B190" s="219"/>
      <c r="C190" s="232" t="s">
        <v>335</v>
      </c>
      <c r="D190" s="246" t="s">
        <v>366</v>
      </c>
      <c r="E190" s="238" t="s">
        <v>367</v>
      </c>
      <c r="F190" s="238"/>
      <c r="G190" s="234" t="s">
        <v>335</v>
      </c>
      <c r="H190" s="246" t="s">
        <v>366</v>
      </c>
      <c r="I190" s="238" t="s">
        <v>367</v>
      </c>
      <c r="J190" s="238"/>
    </row>
    <row r="191" customFormat="false" ht="17.5" hidden="false" customHeight="true" outlineLevel="0" collapsed="false">
      <c r="A191" s="219"/>
      <c r="B191" s="219"/>
      <c r="C191" s="232" t="s">
        <v>338</v>
      </c>
      <c r="D191" s="246" t="s">
        <v>368</v>
      </c>
      <c r="E191" s="238" t="s">
        <v>383</v>
      </c>
      <c r="F191" s="238"/>
      <c r="G191" s="234" t="s">
        <v>340</v>
      </c>
      <c r="H191" s="246" t="s">
        <v>368</v>
      </c>
      <c r="I191" s="238" t="s">
        <v>370</v>
      </c>
      <c r="J191" s="238"/>
    </row>
    <row r="192" customFormat="false" ht="17.5" hidden="false" customHeight="true" outlineLevel="0" collapsed="false">
      <c r="A192" s="219"/>
      <c r="B192" s="219"/>
      <c r="C192" s="232" t="s">
        <v>341</v>
      </c>
      <c r="D192" s="246" t="s">
        <v>384</v>
      </c>
      <c r="E192" s="230" t="s">
        <v>343</v>
      </c>
      <c r="F192" s="230"/>
      <c r="G192" s="231" t="s">
        <v>341</v>
      </c>
      <c r="H192" s="246" t="s">
        <v>342</v>
      </c>
      <c r="I192" s="230" t="s">
        <v>343</v>
      </c>
      <c r="J192" s="230"/>
    </row>
    <row r="193" customFormat="false" ht="17.5" hidden="false" customHeight="true" outlineLevel="0" collapsed="false">
      <c r="A193" s="219"/>
      <c r="B193" s="235" t="s">
        <v>344</v>
      </c>
      <c r="C193" s="236" t="s">
        <v>345</v>
      </c>
      <c r="D193" s="237" t="s">
        <v>346</v>
      </c>
      <c r="E193" s="238" t="s">
        <v>347</v>
      </c>
      <c r="F193" s="238"/>
      <c r="G193" s="239" t="s">
        <v>345</v>
      </c>
      <c r="H193" s="237" t="s">
        <v>346</v>
      </c>
      <c r="I193" s="238" t="s">
        <v>347</v>
      </c>
      <c r="J193" s="238"/>
    </row>
    <row r="194" customFormat="false" ht="17.5" hidden="false" customHeight="true" outlineLevel="0" collapsed="false">
      <c r="A194" s="219"/>
      <c r="B194" s="235"/>
      <c r="C194" s="228" t="s">
        <v>348</v>
      </c>
      <c r="D194" s="246" t="s">
        <v>435</v>
      </c>
      <c r="E194" s="241" t="s">
        <v>350</v>
      </c>
      <c r="F194" s="241"/>
      <c r="G194" s="231" t="s">
        <v>348</v>
      </c>
      <c r="H194" s="246" t="s">
        <v>435</v>
      </c>
      <c r="I194" s="241" t="s">
        <v>350</v>
      </c>
      <c r="J194" s="241"/>
    </row>
    <row r="195" customFormat="false" ht="17.5" hidden="false" customHeight="true" outlineLevel="0" collapsed="false">
      <c r="A195" s="219"/>
      <c r="B195" s="235"/>
      <c r="C195" s="228" t="s">
        <v>351</v>
      </c>
      <c r="D195" s="246" t="s">
        <v>436</v>
      </c>
      <c r="E195" s="241" t="s">
        <v>350</v>
      </c>
      <c r="F195" s="241"/>
      <c r="G195" s="231" t="s">
        <v>351</v>
      </c>
      <c r="H195" s="246" t="s">
        <v>436</v>
      </c>
      <c r="I195" s="241" t="s">
        <v>350</v>
      </c>
      <c r="J195" s="241"/>
    </row>
    <row r="196" customFormat="false" ht="17.5" hidden="false" customHeight="true" outlineLevel="0" collapsed="false">
      <c r="A196" s="219"/>
      <c r="B196" s="235"/>
      <c r="C196" s="228" t="s">
        <v>354</v>
      </c>
      <c r="D196" s="246" t="s">
        <v>437</v>
      </c>
      <c r="E196" s="241" t="s">
        <v>350</v>
      </c>
      <c r="F196" s="241"/>
      <c r="G196" s="231" t="s">
        <v>354</v>
      </c>
      <c r="H196" s="246" t="s">
        <v>437</v>
      </c>
      <c r="I196" s="241" t="s">
        <v>350</v>
      </c>
      <c r="J196" s="241"/>
    </row>
    <row r="197" customFormat="false" ht="17.5" hidden="false" customHeight="true" outlineLevel="0" collapsed="false">
      <c r="A197" s="219"/>
      <c r="B197" s="242" t="s">
        <v>356</v>
      </c>
      <c r="C197" s="243" t="s">
        <v>357</v>
      </c>
      <c r="D197" s="233" t="s">
        <v>358</v>
      </c>
      <c r="E197" s="230" t="s">
        <v>359</v>
      </c>
      <c r="F197" s="230"/>
      <c r="G197" s="231" t="s">
        <v>357</v>
      </c>
      <c r="H197" s="233" t="s">
        <v>358</v>
      </c>
      <c r="I197" s="230" t="s">
        <v>359</v>
      </c>
      <c r="J197" s="230"/>
    </row>
    <row r="198" customFormat="false" ht="17.5" hidden="false" customHeight="true" outlineLevel="0" collapsed="false">
      <c r="A198" s="219"/>
      <c r="B198" s="219" t="s">
        <v>26</v>
      </c>
      <c r="C198" s="219"/>
      <c r="D198" s="244" t="s">
        <v>347</v>
      </c>
      <c r="E198" s="245" t="s">
        <v>347</v>
      </c>
      <c r="F198" s="245"/>
      <c r="G198" s="250" t="s">
        <v>26</v>
      </c>
      <c r="H198" s="237" t="s">
        <v>347</v>
      </c>
      <c r="I198" s="245" t="s">
        <v>347</v>
      </c>
      <c r="J198" s="245"/>
    </row>
    <row r="199" customFormat="false" ht="17.5" hidden="false" customHeight="true" outlineLevel="0" collapsed="false">
      <c r="A199" s="249"/>
      <c r="B199" s="184"/>
      <c r="C199" s="184"/>
      <c r="D199" s="184"/>
      <c r="E199" s="185"/>
      <c r="F199" s="185"/>
      <c r="G199" s="185"/>
      <c r="H199" s="185"/>
      <c r="I199" s="185"/>
      <c r="J199" s="185"/>
    </row>
    <row r="200" customFormat="false" ht="17.5" hidden="false" customHeight="true" outlineLevel="0" collapsed="false">
      <c r="A200" s="186" t="s">
        <v>308</v>
      </c>
      <c r="B200" s="186"/>
      <c r="C200" s="186"/>
      <c r="D200" s="186"/>
      <c r="E200" s="186"/>
      <c r="F200" s="186"/>
      <c r="G200" s="186"/>
      <c r="H200" s="186"/>
      <c r="I200" s="186"/>
      <c r="J200" s="186"/>
    </row>
    <row r="201" customFormat="false" ht="17.5" hidden="false" customHeight="true" outlineLevel="0" collapsed="false">
      <c r="A201" s="187"/>
      <c r="B201" s="188"/>
      <c r="C201" s="188"/>
      <c r="D201" s="188"/>
      <c r="E201" s="185"/>
      <c r="F201" s="185"/>
      <c r="G201" s="185"/>
      <c r="H201" s="185"/>
      <c r="I201" s="185"/>
      <c r="J201" s="185"/>
    </row>
    <row r="202" customFormat="false" ht="17.5" hidden="false" customHeight="true" outlineLevel="0" collapsed="false">
      <c r="A202" s="189" t="s">
        <v>193</v>
      </c>
      <c r="B202" s="189"/>
      <c r="C202" s="189"/>
      <c r="D202" s="190" t="s">
        <v>227</v>
      </c>
      <c r="E202" s="191"/>
      <c r="F202" s="191"/>
      <c r="G202" s="192"/>
      <c r="H202" s="192"/>
      <c r="I202" s="192"/>
      <c r="J202" s="193"/>
    </row>
    <row r="203" customFormat="false" ht="17.5" hidden="false" customHeight="true" outlineLevel="0" collapsed="false">
      <c r="A203" s="189" t="s">
        <v>309</v>
      </c>
      <c r="B203" s="189"/>
      <c r="C203" s="189"/>
      <c r="D203" s="194" t="s">
        <v>199</v>
      </c>
      <c r="E203" s="195"/>
      <c r="F203" s="196"/>
      <c r="G203" s="197" t="s">
        <v>310</v>
      </c>
      <c r="H203" s="197"/>
      <c r="I203" s="198" t="s">
        <v>438</v>
      </c>
      <c r="J203" s="199"/>
    </row>
    <row r="204" customFormat="false" ht="17.5" hidden="false" customHeight="true" outlineLevel="0" collapsed="false">
      <c r="A204" s="200" t="s">
        <v>311</v>
      </c>
      <c r="B204" s="200"/>
      <c r="C204" s="200"/>
      <c r="D204" s="201" t="s">
        <v>312</v>
      </c>
      <c r="E204" s="202"/>
      <c r="F204" s="203"/>
      <c r="G204" s="204" t="s">
        <v>313</v>
      </c>
      <c r="H204" s="204"/>
      <c r="I204" s="205" t="s">
        <v>314</v>
      </c>
      <c r="J204" s="206"/>
    </row>
    <row r="205" customFormat="false" ht="17.5" hidden="false" customHeight="true" outlineLevel="0" collapsed="false">
      <c r="A205" s="207" t="s">
        <v>315</v>
      </c>
      <c r="B205" s="207"/>
      <c r="C205" s="207"/>
      <c r="D205" s="208" t="s">
        <v>316</v>
      </c>
      <c r="E205" s="209" t="n">
        <v>40</v>
      </c>
      <c r="F205" s="210"/>
      <c r="G205" s="211" t="s">
        <v>317</v>
      </c>
      <c r="H205" s="211"/>
      <c r="I205" s="212" t="n">
        <v>40</v>
      </c>
      <c r="J205" s="210"/>
    </row>
    <row r="206" customFormat="false" ht="17.5" hidden="false" customHeight="true" outlineLevel="0" collapsed="false">
      <c r="A206" s="207"/>
      <c r="B206" s="207"/>
      <c r="C206" s="207"/>
      <c r="D206" s="213" t="s">
        <v>318</v>
      </c>
      <c r="E206" s="209" t="n">
        <v>40</v>
      </c>
      <c r="F206" s="210"/>
      <c r="G206" s="211" t="s">
        <v>319</v>
      </c>
      <c r="H206" s="211"/>
      <c r="I206" s="214" t="n">
        <v>40</v>
      </c>
      <c r="J206" s="210"/>
    </row>
    <row r="207" customFormat="false" ht="17.5" hidden="false" customHeight="true" outlineLevel="0" collapsed="false">
      <c r="A207" s="207"/>
      <c r="B207" s="207"/>
      <c r="C207" s="207"/>
      <c r="D207" s="213" t="s">
        <v>320</v>
      </c>
      <c r="E207" s="216" t="n">
        <v>0</v>
      </c>
      <c r="F207" s="217"/>
      <c r="G207" s="218" t="s">
        <v>321</v>
      </c>
      <c r="H207" s="218"/>
      <c r="I207" s="216" t="n">
        <v>0</v>
      </c>
      <c r="J207" s="217"/>
    </row>
    <row r="208" customFormat="false" ht="17.5" hidden="false" customHeight="true" outlineLevel="0" collapsed="false">
      <c r="A208" s="219" t="s">
        <v>322</v>
      </c>
      <c r="B208" s="220" t="s">
        <v>323</v>
      </c>
      <c r="C208" s="220"/>
      <c r="D208" s="220"/>
      <c r="E208" s="220"/>
      <c r="F208" s="220"/>
      <c r="G208" s="220" t="s">
        <v>324</v>
      </c>
      <c r="H208" s="220"/>
      <c r="I208" s="220"/>
      <c r="J208" s="220"/>
    </row>
    <row r="209" customFormat="false" ht="17.5" hidden="false" customHeight="true" outlineLevel="0" collapsed="false">
      <c r="A209" s="219"/>
      <c r="B209" s="251" t="s">
        <v>439</v>
      </c>
      <c r="C209" s="251"/>
      <c r="D209" s="251"/>
      <c r="E209" s="251"/>
      <c r="F209" s="251"/>
      <c r="G209" s="252" t="s">
        <v>440</v>
      </c>
      <c r="H209" s="252"/>
      <c r="I209" s="252"/>
      <c r="J209" s="252"/>
    </row>
    <row r="210" customFormat="false" ht="27" hidden="false" customHeight="true" outlineLevel="0" collapsed="false">
      <c r="A210" s="219" t="s">
        <v>326</v>
      </c>
      <c r="B210" s="223" t="s">
        <v>327</v>
      </c>
      <c r="C210" s="223" t="s">
        <v>328</v>
      </c>
      <c r="D210" s="224" t="s">
        <v>329</v>
      </c>
      <c r="E210" s="225" t="s">
        <v>330</v>
      </c>
      <c r="F210" s="225"/>
      <c r="G210" s="223" t="s">
        <v>328</v>
      </c>
      <c r="H210" s="226" t="s">
        <v>329</v>
      </c>
      <c r="I210" s="227" t="s">
        <v>330</v>
      </c>
      <c r="J210" s="227"/>
    </row>
    <row r="211" customFormat="false" ht="17.5" hidden="false" customHeight="true" outlineLevel="0" collapsed="false">
      <c r="A211" s="219"/>
      <c r="B211" s="219" t="s">
        <v>331</v>
      </c>
      <c r="C211" s="228" t="s">
        <v>332</v>
      </c>
      <c r="D211" s="246" t="s">
        <v>441</v>
      </c>
      <c r="E211" s="230" t="s">
        <v>442</v>
      </c>
      <c r="F211" s="230"/>
      <c r="G211" s="231" t="s">
        <v>332</v>
      </c>
      <c r="H211" s="246" t="s">
        <v>443</v>
      </c>
      <c r="I211" s="230" t="s">
        <v>442</v>
      </c>
      <c r="J211" s="230"/>
    </row>
    <row r="212" customFormat="false" ht="17.5" hidden="false" customHeight="true" outlineLevel="0" collapsed="false">
      <c r="A212" s="219"/>
      <c r="B212" s="219"/>
      <c r="C212" s="232" t="s">
        <v>335</v>
      </c>
      <c r="D212" s="246" t="s">
        <v>366</v>
      </c>
      <c r="E212" s="238" t="s">
        <v>367</v>
      </c>
      <c r="F212" s="238"/>
      <c r="G212" s="234" t="s">
        <v>335</v>
      </c>
      <c r="H212" s="246" t="s">
        <v>366</v>
      </c>
      <c r="I212" s="238" t="s">
        <v>367</v>
      </c>
      <c r="J212" s="238"/>
    </row>
    <row r="213" customFormat="false" ht="17.5" hidden="false" customHeight="true" outlineLevel="0" collapsed="false">
      <c r="A213" s="219"/>
      <c r="B213" s="219"/>
      <c r="C213" s="232" t="s">
        <v>338</v>
      </c>
      <c r="D213" s="246" t="s">
        <v>368</v>
      </c>
      <c r="E213" s="238" t="s">
        <v>383</v>
      </c>
      <c r="F213" s="238"/>
      <c r="G213" s="234" t="s">
        <v>340</v>
      </c>
      <c r="H213" s="246" t="s">
        <v>368</v>
      </c>
      <c r="I213" s="238" t="s">
        <v>370</v>
      </c>
      <c r="J213" s="238"/>
    </row>
    <row r="214" customFormat="false" ht="17.5" hidden="false" customHeight="true" outlineLevel="0" collapsed="false">
      <c r="A214" s="219"/>
      <c r="B214" s="219"/>
      <c r="C214" s="232" t="s">
        <v>341</v>
      </c>
      <c r="D214" s="246" t="s">
        <v>384</v>
      </c>
      <c r="E214" s="230" t="s">
        <v>444</v>
      </c>
      <c r="F214" s="230"/>
      <c r="G214" s="231" t="s">
        <v>341</v>
      </c>
      <c r="H214" s="246" t="s">
        <v>342</v>
      </c>
      <c r="I214" s="230" t="s">
        <v>444</v>
      </c>
      <c r="J214" s="230"/>
    </row>
    <row r="215" customFormat="false" ht="17.5" hidden="false" customHeight="true" outlineLevel="0" collapsed="false">
      <c r="A215" s="219"/>
      <c r="B215" s="235" t="s">
        <v>344</v>
      </c>
      <c r="C215" s="236" t="s">
        <v>345</v>
      </c>
      <c r="D215" s="237" t="s">
        <v>346</v>
      </c>
      <c r="E215" s="238" t="s">
        <v>347</v>
      </c>
      <c r="F215" s="238"/>
      <c r="G215" s="239" t="s">
        <v>345</v>
      </c>
      <c r="H215" s="237" t="s">
        <v>346</v>
      </c>
      <c r="I215" s="238" t="s">
        <v>347</v>
      </c>
      <c r="J215" s="238"/>
    </row>
    <row r="216" customFormat="false" ht="17.5" hidden="false" customHeight="true" outlineLevel="0" collapsed="false">
      <c r="A216" s="219"/>
      <c r="B216" s="235"/>
      <c r="C216" s="228" t="s">
        <v>348</v>
      </c>
      <c r="D216" s="246" t="s">
        <v>445</v>
      </c>
      <c r="E216" s="241" t="s">
        <v>350</v>
      </c>
      <c r="F216" s="241"/>
      <c r="G216" s="231" t="s">
        <v>348</v>
      </c>
      <c r="H216" s="246" t="s">
        <v>445</v>
      </c>
      <c r="I216" s="241" t="s">
        <v>350</v>
      </c>
      <c r="J216" s="241"/>
    </row>
    <row r="217" customFormat="false" ht="17.5" hidden="false" customHeight="true" outlineLevel="0" collapsed="false">
      <c r="A217" s="219"/>
      <c r="B217" s="235"/>
      <c r="C217" s="228" t="s">
        <v>351</v>
      </c>
      <c r="D217" s="246" t="s">
        <v>446</v>
      </c>
      <c r="E217" s="241" t="s">
        <v>350</v>
      </c>
      <c r="F217" s="241"/>
      <c r="G217" s="231" t="s">
        <v>351</v>
      </c>
      <c r="H217" s="246" t="s">
        <v>446</v>
      </c>
      <c r="I217" s="241" t="s">
        <v>350</v>
      </c>
      <c r="J217" s="241"/>
    </row>
    <row r="218" customFormat="false" ht="17.5" hidden="false" customHeight="true" outlineLevel="0" collapsed="false">
      <c r="A218" s="219"/>
      <c r="B218" s="235"/>
      <c r="C218" s="228" t="s">
        <v>354</v>
      </c>
      <c r="D218" s="246" t="s">
        <v>447</v>
      </c>
      <c r="E218" s="241" t="s">
        <v>350</v>
      </c>
      <c r="F218" s="241"/>
      <c r="G218" s="231" t="s">
        <v>354</v>
      </c>
      <c r="H218" s="246" t="s">
        <v>447</v>
      </c>
      <c r="I218" s="241" t="s">
        <v>350</v>
      </c>
      <c r="J218" s="241"/>
    </row>
    <row r="219" customFormat="false" ht="17.5" hidden="false" customHeight="true" outlineLevel="0" collapsed="false">
      <c r="A219" s="219"/>
      <c r="B219" s="242" t="s">
        <v>356</v>
      </c>
      <c r="C219" s="243" t="s">
        <v>357</v>
      </c>
      <c r="D219" s="246" t="s">
        <v>398</v>
      </c>
      <c r="E219" s="230" t="s">
        <v>359</v>
      </c>
      <c r="F219" s="230"/>
      <c r="G219" s="231" t="s">
        <v>357</v>
      </c>
      <c r="H219" s="246" t="s">
        <v>398</v>
      </c>
      <c r="I219" s="230" t="s">
        <v>359</v>
      </c>
      <c r="J219" s="230"/>
    </row>
    <row r="220" customFormat="false" ht="17.5" hidden="false" customHeight="true" outlineLevel="0" collapsed="false">
      <c r="A220" s="219"/>
      <c r="B220" s="219" t="s">
        <v>26</v>
      </c>
      <c r="C220" s="219"/>
      <c r="D220" s="244" t="s">
        <v>347</v>
      </c>
      <c r="E220" s="245" t="s">
        <v>347</v>
      </c>
      <c r="F220" s="245"/>
      <c r="G220" s="250" t="s">
        <v>26</v>
      </c>
      <c r="H220" s="237" t="s">
        <v>347</v>
      </c>
      <c r="I220" s="245" t="s">
        <v>347</v>
      </c>
      <c r="J220" s="245"/>
    </row>
    <row r="221" customFormat="false" ht="17.5" hidden="false" customHeight="true" outlineLevel="0" collapsed="false">
      <c r="A221" s="249"/>
      <c r="B221" s="184"/>
      <c r="C221" s="184"/>
      <c r="D221" s="184"/>
      <c r="E221" s="185"/>
      <c r="F221" s="185"/>
      <c r="G221" s="185"/>
      <c r="H221" s="185"/>
      <c r="I221" s="185"/>
      <c r="J221" s="185"/>
    </row>
    <row r="222" customFormat="false" ht="17.5" hidden="false" customHeight="true" outlineLevel="0" collapsed="false">
      <c r="A222" s="186" t="s">
        <v>308</v>
      </c>
      <c r="B222" s="186"/>
      <c r="C222" s="186"/>
      <c r="D222" s="186"/>
      <c r="E222" s="186"/>
      <c r="F222" s="186"/>
      <c r="G222" s="186"/>
      <c r="H222" s="186"/>
      <c r="I222" s="186"/>
      <c r="J222" s="186"/>
    </row>
    <row r="223" customFormat="false" ht="17.5" hidden="false" customHeight="true" outlineLevel="0" collapsed="false">
      <c r="A223" s="187"/>
      <c r="B223" s="188"/>
      <c r="C223" s="188"/>
      <c r="D223" s="188"/>
      <c r="E223" s="185"/>
      <c r="F223" s="185"/>
      <c r="G223" s="185"/>
      <c r="H223" s="185"/>
      <c r="I223" s="185"/>
      <c r="J223" s="185"/>
    </row>
    <row r="224" customFormat="false" ht="17.5" hidden="false" customHeight="true" outlineLevel="0" collapsed="false">
      <c r="A224" s="189" t="s">
        <v>193</v>
      </c>
      <c r="B224" s="189"/>
      <c r="C224" s="189"/>
      <c r="D224" s="190" t="s">
        <v>228</v>
      </c>
      <c r="E224" s="191"/>
      <c r="F224" s="191"/>
      <c r="G224" s="192"/>
      <c r="H224" s="192"/>
      <c r="I224" s="192"/>
      <c r="J224" s="193"/>
    </row>
    <row r="225" customFormat="false" ht="17.5" hidden="false" customHeight="true" outlineLevel="0" collapsed="false">
      <c r="A225" s="189" t="s">
        <v>309</v>
      </c>
      <c r="B225" s="189"/>
      <c r="C225" s="189"/>
      <c r="D225" s="194" t="s">
        <v>199</v>
      </c>
      <c r="E225" s="195"/>
      <c r="F225" s="196"/>
      <c r="G225" s="197" t="s">
        <v>310</v>
      </c>
      <c r="H225" s="197"/>
      <c r="I225" s="198" t="s">
        <v>448</v>
      </c>
      <c r="J225" s="199"/>
    </row>
    <row r="226" customFormat="false" ht="17.5" hidden="false" customHeight="true" outlineLevel="0" collapsed="false">
      <c r="A226" s="200" t="s">
        <v>311</v>
      </c>
      <c r="B226" s="200"/>
      <c r="C226" s="200"/>
      <c r="D226" s="201" t="s">
        <v>312</v>
      </c>
      <c r="E226" s="202"/>
      <c r="F226" s="203"/>
      <c r="G226" s="204" t="s">
        <v>313</v>
      </c>
      <c r="H226" s="204"/>
      <c r="I226" s="205" t="s">
        <v>314</v>
      </c>
      <c r="J226" s="206"/>
    </row>
    <row r="227" customFormat="false" ht="17.5" hidden="false" customHeight="true" outlineLevel="0" collapsed="false">
      <c r="A227" s="207" t="s">
        <v>315</v>
      </c>
      <c r="B227" s="207"/>
      <c r="C227" s="207"/>
      <c r="D227" s="208" t="s">
        <v>316</v>
      </c>
      <c r="E227" s="209" t="n">
        <v>40</v>
      </c>
      <c r="F227" s="210"/>
      <c r="G227" s="211" t="s">
        <v>317</v>
      </c>
      <c r="H227" s="211"/>
      <c r="I227" s="212" t="n">
        <v>40</v>
      </c>
      <c r="J227" s="210"/>
    </row>
    <row r="228" customFormat="false" ht="17.5" hidden="false" customHeight="true" outlineLevel="0" collapsed="false">
      <c r="A228" s="207"/>
      <c r="B228" s="207"/>
      <c r="C228" s="207"/>
      <c r="D228" s="213" t="s">
        <v>318</v>
      </c>
      <c r="E228" s="209" t="n">
        <v>40</v>
      </c>
      <c r="F228" s="210"/>
      <c r="G228" s="211" t="s">
        <v>319</v>
      </c>
      <c r="H228" s="211"/>
      <c r="I228" s="214" t="n">
        <v>40</v>
      </c>
      <c r="J228" s="210"/>
    </row>
    <row r="229" customFormat="false" ht="17.5" hidden="false" customHeight="true" outlineLevel="0" collapsed="false">
      <c r="A229" s="207"/>
      <c r="B229" s="207"/>
      <c r="C229" s="207"/>
      <c r="D229" s="213" t="s">
        <v>320</v>
      </c>
      <c r="E229" s="216" t="n">
        <v>0</v>
      </c>
      <c r="F229" s="217"/>
      <c r="G229" s="218" t="s">
        <v>321</v>
      </c>
      <c r="H229" s="218"/>
      <c r="I229" s="216" t="n">
        <v>0</v>
      </c>
      <c r="J229" s="217"/>
    </row>
    <row r="230" customFormat="false" ht="17.5" hidden="false" customHeight="true" outlineLevel="0" collapsed="false">
      <c r="A230" s="219" t="s">
        <v>322</v>
      </c>
      <c r="B230" s="220" t="s">
        <v>323</v>
      </c>
      <c r="C230" s="220"/>
      <c r="D230" s="220"/>
      <c r="E230" s="220"/>
      <c r="F230" s="220"/>
      <c r="G230" s="220" t="s">
        <v>324</v>
      </c>
      <c r="H230" s="220"/>
      <c r="I230" s="220"/>
      <c r="J230" s="220"/>
    </row>
    <row r="231" customFormat="false" ht="17.5" hidden="false" customHeight="true" outlineLevel="0" collapsed="false">
      <c r="A231" s="219"/>
      <c r="B231" s="251" t="s">
        <v>449</v>
      </c>
      <c r="C231" s="251"/>
      <c r="D231" s="251"/>
      <c r="E231" s="251"/>
      <c r="F231" s="251"/>
      <c r="G231" s="252" t="s">
        <v>450</v>
      </c>
      <c r="H231" s="252"/>
      <c r="I231" s="252"/>
      <c r="J231" s="252"/>
    </row>
    <row r="232" customFormat="false" ht="24" hidden="false" customHeight="true" outlineLevel="0" collapsed="false">
      <c r="A232" s="219" t="s">
        <v>326</v>
      </c>
      <c r="B232" s="223" t="s">
        <v>327</v>
      </c>
      <c r="C232" s="223" t="s">
        <v>328</v>
      </c>
      <c r="D232" s="224" t="s">
        <v>329</v>
      </c>
      <c r="E232" s="225" t="s">
        <v>330</v>
      </c>
      <c r="F232" s="225"/>
      <c r="G232" s="223" t="s">
        <v>328</v>
      </c>
      <c r="H232" s="226" t="s">
        <v>329</v>
      </c>
      <c r="I232" s="227" t="s">
        <v>330</v>
      </c>
      <c r="J232" s="227"/>
    </row>
    <row r="233" customFormat="false" ht="17.5" hidden="false" customHeight="true" outlineLevel="0" collapsed="false">
      <c r="A233" s="219"/>
      <c r="B233" s="219" t="s">
        <v>331</v>
      </c>
      <c r="C233" s="228" t="s">
        <v>332</v>
      </c>
      <c r="D233" s="246" t="s">
        <v>451</v>
      </c>
      <c r="E233" s="230" t="s">
        <v>452</v>
      </c>
      <c r="F233" s="230"/>
      <c r="G233" s="231" t="s">
        <v>332</v>
      </c>
      <c r="H233" s="246" t="s">
        <v>451</v>
      </c>
      <c r="I233" s="230" t="s">
        <v>453</v>
      </c>
      <c r="J233" s="230"/>
    </row>
    <row r="234" customFormat="false" ht="17.5" hidden="false" customHeight="true" outlineLevel="0" collapsed="false">
      <c r="A234" s="219"/>
      <c r="B234" s="219"/>
      <c r="C234" s="232" t="s">
        <v>335</v>
      </c>
      <c r="D234" s="246" t="s">
        <v>366</v>
      </c>
      <c r="E234" s="238" t="s">
        <v>367</v>
      </c>
      <c r="F234" s="238"/>
      <c r="G234" s="234" t="s">
        <v>335</v>
      </c>
      <c r="H234" s="246" t="s">
        <v>366</v>
      </c>
      <c r="I234" s="238" t="s">
        <v>367</v>
      </c>
      <c r="J234" s="238"/>
    </row>
    <row r="235" customFormat="false" ht="17.5" hidden="false" customHeight="true" outlineLevel="0" collapsed="false">
      <c r="A235" s="219"/>
      <c r="B235" s="219"/>
      <c r="C235" s="232" t="s">
        <v>338</v>
      </c>
      <c r="D235" s="246" t="s">
        <v>368</v>
      </c>
      <c r="E235" s="238" t="s">
        <v>383</v>
      </c>
      <c r="F235" s="238"/>
      <c r="G235" s="234" t="s">
        <v>340</v>
      </c>
      <c r="H235" s="246" t="s">
        <v>368</v>
      </c>
      <c r="I235" s="238" t="s">
        <v>370</v>
      </c>
      <c r="J235" s="238"/>
    </row>
    <row r="236" customFormat="false" ht="17.5" hidden="false" customHeight="true" outlineLevel="0" collapsed="false">
      <c r="A236" s="219"/>
      <c r="B236" s="219"/>
      <c r="C236" s="232" t="s">
        <v>341</v>
      </c>
      <c r="D236" s="246" t="s">
        <v>384</v>
      </c>
      <c r="E236" s="230" t="s">
        <v>444</v>
      </c>
      <c r="F236" s="230"/>
      <c r="G236" s="231" t="s">
        <v>341</v>
      </c>
      <c r="H236" s="246" t="s">
        <v>342</v>
      </c>
      <c r="I236" s="230" t="s">
        <v>444</v>
      </c>
      <c r="J236" s="230"/>
    </row>
    <row r="237" customFormat="false" ht="17.5" hidden="false" customHeight="true" outlineLevel="0" collapsed="false">
      <c r="A237" s="219"/>
      <c r="B237" s="235" t="s">
        <v>344</v>
      </c>
      <c r="C237" s="236" t="s">
        <v>345</v>
      </c>
      <c r="D237" s="237" t="s">
        <v>346</v>
      </c>
      <c r="E237" s="238" t="s">
        <v>347</v>
      </c>
      <c r="F237" s="238"/>
      <c r="G237" s="239" t="s">
        <v>345</v>
      </c>
      <c r="H237" s="237" t="s">
        <v>346</v>
      </c>
      <c r="I237" s="238" t="s">
        <v>347</v>
      </c>
      <c r="J237" s="238"/>
    </row>
    <row r="238" customFormat="false" ht="17.5" hidden="false" customHeight="true" outlineLevel="0" collapsed="false">
      <c r="A238" s="219"/>
      <c r="B238" s="235"/>
      <c r="C238" s="228" t="s">
        <v>348</v>
      </c>
      <c r="D238" s="246" t="s">
        <v>454</v>
      </c>
      <c r="E238" s="241" t="s">
        <v>350</v>
      </c>
      <c r="F238" s="241"/>
      <c r="G238" s="231" t="s">
        <v>348</v>
      </c>
      <c r="H238" s="246" t="s">
        <v>454</v>
      </c>
      <c r="I238" s="241" t="s">
        <v>350</v>
      </c>
      <c r="J238" s="241"/>
    </row>
    <row r="239" customFormat="false" ht="17.5" hidden="false" customHeight="true" outlineLevel="0" collapsed="false">
      <c r="A239" s="219"/>
      <c r="B239" s="235"/>
      <c r="C239" s="228" t="s">
        <v>351</v>
      </c>
      <c r="D239" s="246" t="s">
        <v>375</v>
      </c>
      <c r="E239" s="241" t="s">
        <v>350</v>
      </c>
      <c r="F239" s="241"/>
      <c r="G239" s="231" t="s">
        <v>351</v>
      </c>
      <c r="H239" s="246" t="s">
        <v>375</v>
      </c>
      <c r="I239" s="241" t="s">
        <v>350</v>
      </c>
      <c r="J239" s="241"/>
    </row>
    <row r="240" customFormat="false" ht="17.5" hidden="false" customHeight="true" outlineLevel="0" collapsed="false">
      <c r="A240" s="219"/>
      <c r="B240" s="235"/>
      <c r="C240" s="228" t="s">
        <v>354</v>
      </c>
      <c r="D240" s="246" t="s">
        <v>455</v>
      </c>
      <c r="E240" s="241" t="s">
        <v>350</v>
      </c>
      <c r="F240" s="241"/>
      <c r="G240" s="231" t="s">
        <v>354</v>
      </c>
      <c r="H240" s="246" t="s">
        <v>455</v>
      </c>
      <c r="I240" s="241" t="s">
        <v>350</v>
      </c>
      <c r="J240" s="241"/>
    </row>
    <row r="241" customFormat="false" ht="17.5" hidden="false" customHeight="true" outlineLevel="0" collapsed="false">
      <c r="A241" s="219"/>
      <c r="B241" s="242" t="s">
        <v>356</v>
      </c>
      <c r="C241" s="243" t="s">
        <v>357</v>
      </c>
      <c r="D241" s="246" t="s">
        <v>358</v>
      </c>
      <c r="E241" s="230" t="s">
        <v>359</v>
      </c>
      <c r="F241" s="230"/>
      <c r="G241" s="231" t="s">
        <v>357</v>
      </c>
      <c r="H241" s="246" t="s">
        <v>358</v>
      </c>
      <c r="I241" s="230" t="s">
        <v>359</v>
      </c>
      <c r="J241" s="230"/>
    </row>
    <row r="242" customFormat="false" ht="17.5" hidden="false" customHeight="true" outlineLevel="0" collapsed="false">
      <c r="A242" s="219"/>
      <c r="B242" s="219" t="s">
        <v>26</v>
      </c>
      <c r="C242" s="219"/>
      <c r="D242" s="244" t="s">
        <v>347</v>
      </c>
      <c r="E242" s="245" t="s">
        <v>347</v>
      </c>
      <c r="F242" s="245"/>
      <c r="G242" s="250" t="s">
        <v>26</v>
      </c>
      <c r="H242" s="244" t="s">
        <v>347</v>
      </c>
      <c r="I242" s="245" t="s">
        <v>347</v>
      </c>
      <c r="J242" s="245"/>
    </row>
    <row r="243" customFormat="false" ht="17.5" hidden="false" customHeight="true" outlineLevel="0" collapsed="false">
      <c r="A243" s="249"/>
      <c r="B243" s="184"/>
      <c r="C243" s="184"/>
      <c r="D243" s="184"/>
      <c r="E243" s="185"/>
      <c r="F243" s="185"/>
      <c r="G243" s="185"/>
      <c r="H243" s="185"/>
      <c r="I243" s="185"/>
      <c r="J243" s="185"/>
    </row>
    <row r="244" customFormat="false" ht="17.5" hidden="false" customHeight="true" outlineLevel="0" collapsed="false">
      <c r="A244" s="186" t="s">
        <v>308</v>
      </c>
      <c r="B244" s="186"/>
      <c r="C244" s="186"/>
      <c r="D244" s="186"/>
      <c r="E244" s="186"/>
      <c r="F244" s="186"/>
      <c r="G244" s="186"/>
      <c r="H244" s="186"/>
      <c r="I244" s="186"/>
      <c r="J244" s="186"/>
    </row>
    <row r="245" customFormat="false" ht="17.5" hidden="false" customHeight="true" outlineLevel="0" collapsed="false">
      <c r="A245" s="187"/>
      <c r="B245" s="188"/>
      <c r="C245" s="188"/>
      <c r="D245" s="188"/>
      <c r="E245" s="185"/>
      <c r="F245" s="185"/>
      <c r="G245" s="185"/>
      <c r="H245" s="185"/>
      <c r="I245" s="185"/>
      <c r="J245" s="185"/>
    </row>
    <row r="246" customFormat="false" ht="17.5" hidden="false" customHeight="true" outlineLevel="0" collapsed="false">
      <c r="A246" s="189" t="s">
        <v>193</v>
      </c>
      <c r="B246" s="189"/>
      <c r="C246" s="189"/>
      <c r="D246" s="190" t="s">
        <v>213</v>
      </c>
      <c r="E246" s="191"/>
      <c r="F246" s="191"/>
      <c r="G246" s="192"/>
      <c r="H246" s="192"/>
      <c r="I246" s="192"/>
      <c r="J246" s="193"/>
    </row>
    <row r="247" customFormat="false" ht="17.5" hidden="false" customHeight="true" outlineLevel="0" collapsed="false">
      <c r="A247" s="189" t="s">
        <v>309</v>
      </c>
      <c r="B247" s="189"/>
      <c r="C247" s="189"/>
      <c r="D247" s="194" t="s">
        <v>199</v>
      </c>
      <c r="E247" s="195"/>
      <c r="F247" s="196"/>
      <c r="G247" s="197" t="s">
        <v>310</v>
      </c>
      <c r="H247" s="197"/>
      <c r="I247" s="198" t="s">
        <v>417</v>
      </c>
      <c r="J247" s="199"/>
    </row>
    <row r="248" customFormat="false" ht="17.5" hidden="false" customHeight="true" outlineLevel="0" collapsed="false">
      <c r="A248" s="200" t="s">
        <v>311</v>
      </c>
      <c r="B248" s="200"/>
      <c r="C248" s="200"/>
      <c r="D248" s="201" t="s">
        <v>312</v>
      </c>
      <c r="E248" s="202"/>
      <c r="F248" s="203"/>
      <c r="G248" s="204" t="s">
        <v>313</v>
      </c>
      <c r="H248" s="204"/>
      <c r="I248" s="205" t="s">
        <v>314</v>
      </c>
      <c r="J248" s="206"/>
    </row>
    <row r="249" customFormat="false" ht="17.5" hidden="false" customHeight="true" outlineLevel="0" collapsed="false">
      <c r="A249" s="207" t="s">
        <v>315</v>
      </c>
      <c r="B249" s="207"/>
      <c r="C249" s="207"/>
      <c r="D249" s="208" t="s">
        <v>316</v>
      </c>
      <c r="E249" s="209" t="n">
        <v>300</v>
      </c>
      <c r="F249" s="210"/>
      <c r="G249" s="211" t="s">
        <v>317</v>
      </c>
      <c r="H249" s="211"/>
      <c r="I249" s="212" t="n">
        <v>300</v>
      </c>
      <c r="J249" s="210"/>
    </row>
    <row r="250" customFormat="false" ht="17.5" hidden="false" customHeight="true" outlineLevel="0" collapsed="false">
      <c r="A250" s="207"/>
      <c r="B250" s="207"/>
      <c r="C250" s="207"/>
      <c r="D250" s="213" t="s">
        <v>318</v>
      </c>
      <c r="E250" s="209" t="n">
        <v>0</v>
      </c>
      <c r="F250" s="210"/>
      <c r="G250" s="211" t="s">
        <v>319</v>
      </c>
      <c r="H250" s="211"/>
      <c r="I250" s="214" t="n">
        <v>0</v>
      </c>
      <c r="J250" s="210"/>
    </row>
    <row r="251" customFormat="false" ht="17.5" hidden="false" customHeight="true" outlineLevel="0" collapsed="false">
      <c r="A251" s="207"/>
      <c r="B251" s="207"/>
      <c r="C251" s="207"/>
      <c r="D251" s="213" t="s">
        <v>320</v>
      </c>
      <c r="E251" s="209" t="n">
        <v>300</v>
      </c>
      <c r="F251" s="217"/>
      <c r="G251" s="218" t="s">
        <v>321</v>
      </c>
      <c r="H251" s="218"/>
      <c r="I251" s="209" t="n">
        <v>300</v>
      </c>
      <c r="J251" s="217"/>
    </row>
    <row r="252" customFormat="false" ht="17.5" hidden="false" customHeight="true" outlineLevel="0" collapsed="false">
      <c r="A252" s="219" t="s">
        <v>322</v>
      </c>
      <c r="B252" s="220" t="s">
        <v>323</v>
      </c>
      <c r="C252" s="220"/>
      <c r="D252" s="220"/>
      <c r="E252" s="220"/>
      <c r="F252" s="220"/>
      <c r="G252" s="220" t="s">
        <v>324</v>
      </c>
      <c r="H252" s="220"/>
      <c r="I252" s="220"/>
      <c r="J252" s="220"/>
    </row>
    <row r="253" customFormat="false" ht="17.5" hidden="false" customHeight="true" outlineLevel="0" collapsed="false">
      <c r="A253" s="219"/>
      <c r="B253" s="221" t="s">
        <v>456</v>
      </c>
      <c r="C253" s="221"/>
      <c r="D253" s="221"/>
      <c r="E253" s="221"/>
      <c r="F253" s="221"/>
      <c r="G253" s="222" t="s">
        <v>457</v>
      </c>
      <c r="H253" s="222"/>
      <c r="I253" s="222"/>
      <c r="J253" s="222"/>
    </row>
    <row r="254" customFormat="false" ht="23" hidden="false" customHeight="true" outlineLevel="0" collapsed="false">
      <c r="A254" s="219" t="s">
        <v>326</v>
      </c>
      <c r="B254" s="223" t="s">
        <v>327</v>
      </c>
      <c r="C254" s="223" t="s">
        <v>328</v>
      </c>
      <c r="D254" s="224" t="s">
        <v>329</v>
      </c>
      <c r="E254" s="225" t="s">
        <v>330</v>
      </c>
      <c r="F254" s="225"/>
      <c r="G254" s="223" t="s">
        <v>328</v>
      </c>
      <c r="H254" s="226" t="s">
        <v>329</v>
      </c>
      <c r="I254" s="227" t="s">
        <v>330</v>
      </c>
      <c r="J254" s="227"/>
    </row>
    <row r="255" customFormat="false" ht="17.5" hidden="false" customHeight="true" outlineLevel="0" collapsed="false">
      <c r="A255" s="219"/>
      <c r="B255" s="219" t="s">
        <v>331</v>
      </c>
      <c r="C255" s="228" t="s">
        <v>332</v>
      </c>
      <c r="D255" s="246" t="s">
        <v>458</v>
      </c>
      <c r="E255" s="230" t="s">
        <v>459</v>
      </c>
      <c r="F255" s="230"/>
      <c r="G255" s="231" t="s">
        <v>332</v>
      </c>
      <c r="H255" s="246" t="s">
        <v>458</v>
      </c>
      <c r="I255" s="230" t="s">
        <v>460</v>
      </c>
      <c r="J255" s="230"/>
    </row>
    <row r="256" customFormat="false" ht="17.5" hidden="false" customHeight="true" outlineLevel="0" collapsed="false">
      <c r="A256" s="219"/>
      <c r="B256" s="219"/>
      <c r="C256" s="232" t="s">
        <v>335</v>
      </c>
      <c r="D256" s="246" t="s">
        <v>366</v>
      </c>
      <c r="E256" s="238" t="s">
        <v>367</v>
      </c>
      <c r="F256" s="238"/>
      <c r="G256" s="234" t="s">
        <v>335</v>
      </c>
      <c r="H256" s="246" t="s">
        <v>366</v>
      </c>
      <c r="I256" s="238" t="s">
        <v>367</v>
      </c>
      <c r="J256" s="238"/>
    </row>
    <row r="257" customFormat="false" ht="17.5" hidden="false" customHeight="true" outlineLevel="0" collapsed="false">
      <c r="A257" s="219"/>
      <c r="B257" s="219"/>
      <c r="C257" s="232" t="s">
        <v>338</v>
      </c>
      <c r="D257" s="246" t="s">
        <v>368</v>
      </c>
      <c r="E257" s="238" t="s">
        <v>383</v>
      </c>
      <c r="F257" s="238"/>
      <c r="G257" s="234" t="s">
        <v>340</v>
      </c>
      <c r="H257" s="246" t="s">
        <v>368</v>
      </c>
      <c r="I257" s="238" t="s">
        <v>370</v>
      </c>
      <c r="J257" s="238"/>
    </row>
    <row r="258" customFormat="false" ht="17.5" hidden="false" customHeight="true" outlineLevel="0" collapsed="false">
      <c r="A258" s="219"/>
      <c r="B258" s="219"/>
      <c r="C258" s="232" t="s">
        <v>341</v>
      </c>
      <c r="D258" s="246" t="s">
        <v>342</v>
      </c>
      <c r="E258" s="230" t="s">
        <v>412</v>
      </c>
      <c r="F258" s="230"/>
      <c r="G258" s="231" t="s">
        <v>341</v>
      </c>
      <c r="H258" s="246" t="s">
        <v>384</v>
      </c>
      <c r="I258" s="230" t="s">
        <v>404</v>
      </c>
      <c r="J258" s="230"/>
    </row>
    <row r="259" customFormat="false" ht="17.5" hidden="false" customHeight="true" outlineLevel="0" collapsed="false">
      <c r="A259" s="219"/>
      <c r="B259" s="235" t="s">
        <v>344</v>
      </c>
      <c r="C259" s="236" t="s">
        <v>345</v>
      </c>
      <c r="D259" s="237" t="s">
        <v>346</v>
      </c>
      <c r="E259" s="238" t="s">
        <v>347</v>
      </c>
      <c r="F259" s="238"/>
      <c r="G259" s="239" t="s">
        <v>345</v>
      </c>
      <c r="H259" s="237" t="s">
        <v>346</v>
      </c>
      <c r="I259" s="238" t="s">
        <v>347</v>
      </c>
      <c r="J259" s="238"/>
    </row>
    <row r="260" customFormat="false" ht="17.5" hidden="false" customHeight="true" outlineLevel="0" collapsed="false">
      <c r="A260" s="219"/>
      <c r="B260" s="235"/>
      <c r="C260" s="228" t="s">
        <v>348</v>
      </c>
      <c r="D260" s="246" t="s">
        <v>373</v>
      </c>
      <c r="E260" s="241" t="s">
        <v>350</v>
      </c>
      <c r="F260" s="241"/>
      <c r="G260" s="231" t="s">
        <v>348</v>
      </c>
      <c r="H260" s="246" t="s">
        <v>373</v>
      </c>
      <c r="I260" s="241" t="s">
        <v>350</v>
      </c>
      <c r="J260" s="241"/>
    </row>
    <row r="261" customFormat="false" ht="17.5" hidden="false" customHeight="true" outlineLevel="0" collapsed="false">
      <c r="A261" s="219"/>
      <c r="B261" s="235"/>
      <c r="C261" s="228" t="s">
        <v>351</v>
      </c>
      <c r="D261" s="246" t="s">
        <v>421</v>
      </c>
      <c r="E261" s="241" t="s">
        <v>350</v>
      </c>
      <c r="F261" s="241"/>
      <c r="G261" s="231" t="s">
        <v>351</v>
      </c>
      <c r="H261" s="246" t="s">
        <v>421</v>
      </c>
      <c r="I261" s="241" t="s">
        <v>350</v>
      </c>
      <c r="J261" s="241"/>
    </row>
    <row r="262" customFormat="false" ht="17.5" hidden="false" customHeight="true" outlineLevel="0" collapsed="false">
      <c r="A262" s="219"/>
      <c r="B262" s="235"/>
      <c r="C262" s="228" t="s">
        <v>354</v>
      </c>
      <c r="D262" s="246" t="s">
        <v>375</v>
      </c>
      <c r="E262" s="241" t="s">
        <v>350</v>
      </c>
      <c r="F262" s="241"/>
      <c r="G262" s="231" t="s">
        <v>354</v>
      </c>
      <c r="H262" s="246" t="s">
        <v>375</v>
      </c>
      <c r="I262" s="241" t="s">
        <v>350</v>
      </c>
      <c r="J262" s="241"/>
    </row>
    <row r="263" customFormat="false" ht="17.5" hidden="false" customHeight="true" outlineLevel="0" collapsed="false">
      <c r="A263" s="219"/>
      <c r="B263" s="242" t="s">
        <v>356</v>
      </c>
      <c r="C263" s="243" t="s">
        <v>357</v>
      </c>
      <c r="D263" s="246" t="s">
        <v>358</v>
      </c>
      <c r="E263" s="230" t="s">
        <v>359</v>
      </c>
      <c r="F263" s="230"/>
      <c r="G263" s="231" t="s">
        <v>357</v>
      </c>
      <c r="H263" s="246" t="s">
        <v>358</v>
      </c>
      <c r="I263" s="230" t="s">
        <v>359</v>
      </c>
      <c r="J263" s="230"/>
    </row>
    <row r="264" customFormat="false" ht="17.5" hidden="false" customHeight="true" outlineLevel="0" collapsed="false">
      <c r="A264" s="219"/>
      <c r="B264" s="219" t="s">
        <v>26</v>
      </c>
      <c r="C264" s="219"/>
      <c r="D264" s="244" t="s">
        <v>347</v>
      </c>
      <c r="E264" s="245" t="s">
        <v>347</v>
      </c>
      <c r="F264" s="245"/>
      <c r="G264" s="231" t="s">
        <v>26</v>
      </c>
      <c r="H264" s="244" t="s">
        <v>347</v>
      </c>
      <c r="I264" s="245" t="s">
        <v>347</v>
      </c>
      <c r="J264" s="245"/>
    </row>
    <row r="265" customFormat="false" ht="17.5" hidden="false" customHeight="true" outlineLevel="0" collapsed="false">
      <c r="A265" s="249"/>
      <c r="B265" s="184"/>
      <c r="C265" s="184"/>
      <c r="D265" s="184"/>
      <c r="E265" s="185"/>
      <c r="F265" s="185"/>
      <c r="G265" s="185"/>
      <c r="H265" s="185"/>
      <c r="I265" s="185"/>
      <c r="J265" s="185"/>
    </row>
    <row r="266" customFormat="false" ht="17.5" hidden="false" customHeight="true" outlineLevel="0" collapsed="false">
      <c r="A266" s="186" t="s">
        <v>308</v>
      </c>
      <c r="B266" s="186"/>
      <c r="C266" s="186"/>
      <c r="D266" s="186"/>
      <c r="E266" s="186"/>
      <c r="F266" s="186"/>
      <c r="G266" s="186"/>
      <c r="H266" s="186"/>
      <c r="I266" s="186"/>
      <c r="J266" s="186"/>
    </row>
    <row r="267" customFormat="false" ht="17.5" hidden="false" customHeight="true" outlineLevel="0" collapsed="false">
      <c r="A267" s="187"/>
      <c r="B267" s="188"/>
      <c r="C267" s="188"/>
      <c r="D267" s="188"/>
      <c r="E267" s="185"/>
      <c r="F267" s="185"/>
      <c r="G267" s="185"/>
      <c r="H267" s="185"/>
      <c r="I267" s="185"/>
      <c r="J267" s="185"/>
    </row>
    <row r="268" customFormat="false" ht="17.5" hidden="false" customHeight="true" outlineLevel="0" collapsed="false">
      <c r="A268" s="189" t="s">
        <v>193</v>
      </c>
      <c r="B268" s="189"/>
      <c r="C268" s="189"/>
      <c r="D268" s="190" t="s">
        <v>214</v>
      </c>
      <c r="E268" s="191"/>
      <c r="F268" s="191"/>
      <c r="G268" s="192"/>
      <c r="H268" s="192"/>
      <c r="I268" s="192"/>
      <c r="J268" s="193"/>
    </row>
    <row r="269" customFormat="false" ht="17.5" hidden="false" customHeight="true" outlineLevel="0" collapsed="false">
      <c r="A269" s="189" t="s">
        <v>309</v>
      </c>
      <c r="B269" s="189"/>
      <c r="C269" s="189"/>
      <c r="D269" s="194" t="s">
        <v>199</v>
      </c>
      <c r="E269" s="195"/>
      <c r="F269" s="196"/>
      <c r="G269" s="197" t="s">
        <v>310</v>
      </c>
      <c r="H269" s="197"/>
      <c r="I269" s="198" t="s">
        <v>389</v>
      </c>
      <c r="J269" s="199"/>
    </row>
    <row r="270" customFormat="false" ht="17.5" hidden="false" customHeight="true" outlineLevel="0" collapsed="false">
      <c r="A270" s="200" t="s">
        <v>311</v>
      </c>
      <c r="B270" s="200"/>
      <c r="C270" s="200"/>
      <c r="D270" s="201" t="s">
        <v>312</v>
      </c>
      <c r="E270" s="202"/>
      <c r="F270" s="203"/>
      <c r="G270" s="204" t="s">
        <v>313</v>
      </c>
      <c r="H270" s="204"/>
      <c r="I270" s="205" t="s">
        <v>314</v>
      </c>
      <c r="J270" s="206"/>
    </row>
    <row r="271" customFormat="false" ht="17.5" hidden="false" customHeight="true" outlineLevel="0" collapsed="false">
      <c r="A271" s="207" t="s">
        <v>315</v>
      </c>
      <c r="B271" s="207"/>
      <c r="C271" s="207"/>
      <c r="D271" s="208" t="s">
        <v>316</v>
      </c>
      <c r="E271" s="209" t="n">
        <v>536</v>
      </c>
      <c r="F271" s="210"/>
      <c r="G271" s="211" t="s">
        <v>317</v>
      </c>
      <c r="H271" s="211"/>
      <c r="I271" s="212" t="n">
        <v>536</v>
      </c>
      <c r="J271" s="210"/>
    </row>
    <row r="272" customFormat="false" ht="17.5" hidden="false" customHeight="true" outlineLevel="0" collapsed="false">
      <c r="A272" s="207"/>
      <c r="B272" s="207"/>
      <c r="C272" s="207"/>
      <c r="D272" s="213" t="s">
        <v>318</v>
      </c>
      <c r="E272" s="209" t="n">
        <v>0</v>
      </c>
      <c r="F272" s="210"/>
      <c r="G272" s="211" t="s">
        <v>319</v>
      </c>
      <c r="H272" s="211"/>
      <c r="I272" s="214" t="n">
        <v>0</v>
      </c>
      <c r="J272" s="210"/>
    </row>
    <row r="273" customFormat="false" ht="17.5" hidden="false" customHeight="true" outlineLevel="0" collapsed="false">
      <c r="A273" s="207"/>
      <c r="B273" s="207"/>
      <c r="C273" s="207"/>
      <c r="D273" s="213" t="s">
        <v>320</v>
      </c>
      <c r="E273" s="209" t="n">
        <v>536</v>
      </c>
      <c r="F273" s="217"/>
      <c r="G273" s="218" t="s">
        <v>321</v>
      </c>
      <c r="H273" s="218"/>
      <c r="I273" s="209" t="n">
        <v>536</v>
      </c>
      <c r="J273" s="217"/>
    </row>
    <row r="274" customFormat="false" ht="17.5" hidden="false" customHeight="true" outlineLevel="0" collapsed="false">
      <c r="A274" s="219" t="s">
        <v>322</v>
      </c>
      <c r="B274" s="220" t="s">
        <v>323</v>
      </c>
      <c r="C274" s="220"/>
      <c r="D274" s="220"/>
      <c r="E274" s="220"/>
      <c r="F274" s="220"/>
      <c r="G274" s="220" t="s">
        <v>324</v>
      </c>
      <c r="H274" s="220"/>
      <c r="I274" s="220"/>
      <c r="J274" s="220"/>
    </row>
    <row r="275" customFormat="false" ht="17.5" hidden="false" customHeight="true" outlineLevel="0" collapsed="false">
      <c r="A275" s="219"/>
      <c r="B275" s="221" t="s">
        <v>461</v>
      </c>
      <c r="C275" s="221"/>
      <c r="D275" s="221"/>
      <c r="E275" s="221"/>
      <c r="F275" s="221"/>
      <c r="G275" s="222" t="s">
        <v>462</v>
      </c>
      <c r="H275" s="222"/>
      <c r="I275" s="222"/>
      <c r="J275" s="222"/>
    </row>
    <row r="276" customFormat="false" ht="24" hidden="false" customHeight="true" outlineLevel="0" collapsed="false">
      <c r="A276" s="219" t="s">
        <v>326</v>
      </c>
      <c r="B276" s="223" t="s">
        <v>327</v>
      </c>
      <c r="C276" s="223" t="s">
        <v>328</v>
      </c>
      <c r="D276" s="224" t="s">
        <v>329</v>
      </c>
      <c r="E276" s="225" t="s">
        <v>330</v>
      </c>
      <c r="F276" s="225"/>
      <c r="G276" s="223" t="s">
        <v>328</v>
      </c>
      <c r="H276" s="226" t="s">
        <v>329</v>
      </c>
      <c r="I276" s="227" t="s">
        <v>330</v>
      </c>
      <c r="J276" s="227"/>
    </row>
    <row r="277" customFormat="false" ht="17.5" hidden="false" customHeight="true" outlineLevel="0" collapsed="false">
      <c r="A277" s="219"/>
      <c r="B277" s="219" t="s">
        <v>331</v>
      </c>
      <c r="C277" s="228" t="s">
        <v>332</v>
      </c>
      <c r="D277" s="246" t="s">
        <v>463</v>
      </c>
      <c r="E277" s="230" t="s">
        <v>402</v>
      </c>
      <c r="F277" s="230"/>
      <c r="G277" s="231" t="s">
        <v>332</v>
      </c>
      <c r="H277" s="246" t="s">
        <v>463</v>
      </c>
      <c r="I277" s="230" t="s">
        <v>403</v>
      </c>
      <c r="J277" s="230"/>
    </row>
    <row r="278" customFormat="false" ht="17.5" hidden="false" customHeight="true" outlineLevel="0" collapsed="false">
      <c r="A278" s="219"/>
      <c r="B278" s="219"/>
      <c r="C278" s="232" t="s">
        <v>335</v>
      </c>
      <c r="D278" s="246" t="s">
        <v>366</v>
      </c>
      <c r="E278" s="238" t="s">
        <v>367</v>
      </c>
      <c r="F278" s="238"/>
      <c r="G278" s="234" t="s">
        <v>335</v>
      </c>
      <c r="H278" s="246" t="s">
        <v>366</v>
      </c>
      <c r="I278" s="238" t="s">
        <v>367</v>
      </c>
      <c r="J278" s="238"/>
    </row>
    <row r="279" customFormat="false" ht="17.5" hidden="false" customHeight="true" outlineLevel="0" collapsed="false">
      <c r="A279" s="219"/>
      <c r="B279" s="219"/>
      <c r="C279" s="232" t="s">
        <v>338</v>
      </c>
      <c r="D279" s="246" t="s">
        <v>368</v>
      </c>
      <c r="E279" s="238" t="s">
        <v>383</v>
      </c>
      <c r="F279" s="238"/>
      <c r="G279" s="234" t="s">
        <v>340</v>
      </c>
      <c r="H279" s="246" t="s">
        <v>368</v>
      </c>
      <c r="I279" s="238" t="s">
        <v>370</v>
      </c>
      <c r="J279" s="238"/>
    </row>
    <row r="280" customFormat="false" ht="17.5" hidden="false" customHeight="true" outlineLevel="0" collapsed="false">
      <c r="A280" s="219"/>
      <c r="B280" s="219"/>
      <c r="C280" s="232" t="s">
        <v>341</v>
      </c>
      <c r="D280" s="246" t="s">
        <v>342</v>
      </c>
      <c r="E280" s="230" t="s">
        <v>428</v>
      </c>
      <c r="F280" s="230"/>
      <c r="G280" s="231" t="s">
        <v>341</v>
      </c>
      <c r="H280" s="246" t="s">
        <v>342</v>
      </c>
      <c r="I280" s="230" t="s">
        <v>464</v>
      </c>
      <c r="J280" s="230"/>
    </row>
    <row r="281" customFormat="false" ht="17.5" hidden="false" customHeight="true" outlineLevel="0" collapsed="false">
      <c r="A281" s="219"/>
      <c r="B281" s="235" t="s">
        <v>344</v>
      </c>
      <c r="C281" s="236" t="s">
        <v>345</v>
      </c>
      <c r="D281" s="237" t="s">
        <v>346</v>
      </c>
      <c r="E281" s="238" t="s">
        <v>347</v>
      </c>
      <c r="F281" s="238"/>
      <c r="G281" s="239" t="s">
        <v>345</v>
      </c>
      <c r="H281" s="237" t="s">
        <v>346</v>
      </c>
      <c r="I281" s="238" t="s">
        <v>347</v>
      </c>
      <c r="J281" s="238"/>
    </row>
    <row r="282" customFormat="false" ht="17.5" hidden="false" customHeight="true" outlineLevel="0" collapsed="false">
      <c r="A282" s="219"/>
      <c r="B282" s="235"/>
      <c r="C282" s="228" t="s">
        <v>348</v>
      </c>
      <c r="D282" s="246" t="s">
        <v>395</v>
      </c>
      <c r="E282" s="241" t="s">
        <v>350</v>
      </c>
      <c r="F282" s="241"/>
      <c r="G282" s="231" t="s">
        <v>348</v>
      </c>
      <c r="H282" s="246" t="s">
        <v>395</v>
      </c>
      <c r="I282" s="241" t="s">
        <v>350</v>
      </c>
      <c r="J282" s="241"/>
    </row>
    <row r="283" customFormat="false" ht="17.5" hidden="false" customHeight="true" outlineLevel="0" collapsed="false">
      <c r="A283" s="219"/>
      <c r="B283" s="235"/>
      <c r="C283" s="228" t="s">
        <v>351</v>
      </c>
      <c r="D283" s="246" t="s">
        <v>396</v>
      </c>
      <c r="E283" s="241" t="s">
        <v>350</v>
      </c>
      <c r="F283" s="241"/>
      <c r="G283" s="231" t="s">
        <v>351</v>
      </c>
      <c r="H283" s="246" t="s">
        <v>396</v>
      </c>
      <c r="I283" s="241" t="s">
        <v>350</v>
      </c>
      <c r="J283" s="241"/>
    </row>
    <row r="284" customFormat="false" ht="17.5" hidden="false" customHeight="true" outlineLevel="0" collapsed="false">
      <c r="A284" s="219"/>
      <c r="B284" s="235"/>
      <c r="C284" s="228" t="s">
        <v>354</v>
      </c>
      <c r="D284" s="246" t="s">
        <v>397</v>
      </c>
      <c r="E284" s="241" t="s">
        <v>350</v>
      </c>
      <c r="F284" s="241"/>
      <c r="G284" s="231" t="s">
        <v>354</v>
      </c>
      <c r="H284" s="246" t="s">
        <v>397</v>
      </c>
      <c r="I284" s="241" t="s">
        <v>350</v>
      </c>
      <c r="J284" s="241"/>
    </row>
    <row r="285" customFormat="false" ht="17.5" hidden="false" customHeight="true" outlineLevel="0" collapsed="false">
      <c r="A285" s="219"/>
      <c r="B285" s="242" t="s">
        <v>356</v>
      </c>
      <c r="C285" s="243" t="s">
        <v>357</v>
      </c>
      <c r="D285" s="246" t="s">
        <v>358</v>
      </c>
      <c r="E285" s="230" t="s">
        <v>359</v>
      </c>
      <c r="F285" s="230"/>
      <c r="G285" s="231" t="s">
        <v>357</v>
      </c>
      <c r="H285" s="246" t="s">
        <v>358</v>
      </c>
      <c r="I285" s="230" t="s">
        <v>359</v>
      </c>
      <c r="J285" s="230"/>
    </row>
    <row r="286" customFormat="false" ht="17.5" hidden="false" customHeight="true" outlineLevel="0" collapsed="false">
      <c r="A286" s="219"/>
      <c r="B286" s="219" t="s">
        <v>26</v>
      </c>
      <c r="C286" s="219"/>
      <c r="D286" s="244" t="s">
        <v>347</v>
      </c>
      <c r="E286" s="245" t="s">
        <v>347</v>
      </c>
      <c r="F286" s="245"/>
      <c r="G286" s="231" t="s">
        <v>26</v>
      </c>
      <c r="H286" s="244" t="s">
        <v>347</v>
      </c>
      <c r="I286" s="245" t="s">
        <v>347</v>
      </c>
      <c r="J286" s="245"/>
    </row>
    <row r="287" customFormat="false" ht="17.5" hidden="false" customHeight="true" outlineLevel="0" collapsed="false">
      <c r="A287" s="249"/>
      <c r="B287" s="184"/>
      <c r="C287" s="184"/>
      <c r="D287" s="184"/>
      <c r="E287" s="185"/>
      <c r="F287" s="185"/>
      <c r="G287" s="185"/>
      <c r="H287" s="185"/>
      <c r="I287" s="185"/>
      <c r="J287" s="185"/>
    </row>
    <row r="288" customFormat="false" ht="17.5" hidden="false" customHeight="true" outlineLevel="0" collapsed="false">
      <c r="A288" s="186" t="s">
        <v>308</v>
      </c>
      <c r="B288" s="186"/>
      <c r="C288" s="186"/>
      <c r="D288" s="186"/>
      <c r="E288" s="186"/>
      <c r="F288" s="186"/>
      <c r="G288" s="186"/>
      <c r="H288" s="186"/>
      <c r="I288" s="186"/>
      <c r="J288" s="186"/>
    </row>
    <row r="289" customFormat="false" ht="17.5" hidden="false" customHeight="true" outlineLevel="0" collapsed="false">
      <c r="A289" s="187"/>
      <c r="B289" s="188"/>
      <c r="C289" s="188"/>
      <c r="D289" s="188"/>
      <c r="E289" s="185"/>
      <c r="F289" s="185"/>
      <c r="G289" s="185"/>
      <c r="H289" s="185"/>
      <c r="I289" s="185"/>
      <c r="J289" s="185"/>
    </row>
    <row r="290" customFormat="false" ht="17.5" hidden="false" customHeight="true" outlineLevel="0" collapsed="false">
      <c r="A290" s="189" t="s">
        <v>193</v>
      </c>
      <c r="B290" s="189"/>
      <c r="C290" s="189"/>
      <c r="D290" s="190" t="s">
        <v>208</v>
      </c>
      <c r="E290" s="191"/>
      <c r="F290" s="191"/>
      <c r="G290" s="192"/>
      <c r="H290" s="192"/>
      <c r="I290" s="192"/>
      <c r="J290" s="193"/>
    </row>
    <row r="291" customFormat="false" ht="17.5" hidden="false" customHeight="true" outlineLevel="0" collapsed="false">
      <c r="A291" s="189" t="s">
        <v>309</v>
      </c>
      <c r="B291" s="189"/>
      <c r="C291" s="189"/>
      <c r="D291" s="194" t="s">
        <v>199</v>
      </c>
      <c r="E291" s="195"/>
      <c r="F291" s="196"/>
      <c r="G291" s="197" t="s">
        <v>310</v>
      </c>
      <c r="H291" s="197"/>
      <c r="I291" s="198" t="s">
        <v>465</v>
      </c>
      <c r="J291" s="199"/>
    </row>
    <row r="292" customFormat="false" ht="17.5" hidden="false" customHeight="true" outlineLevel="0" collapsed="false">
      <c r="A292" s="200" t="s">
        <v>311</v>
      </c>
      <c r="B292" s="200"/>
      <c r="C292" s="200"/>
      <c r="D292" s="201" t="s">
        <v>312</v>
      </c>
      <c r="E292" s="202"/>
      <c r="F292" s="203"/>
      <c r="G292" s="204" t="s">
        <v>313</v>
      </c>
      <c r="H292" s="204"/>
      <c r="I292" s="205" t="s">
        <v>314</v>
      </c>
      <c r="J292" s="206"/>
    </row>
    <row r="293" customFormat="false" ht="17.5" hidden="false" customHeight="true" outlineLevel="0" collapsed="false">
      <c r="A293" s="207" t="s">
        <v>315</v>
      </c>
      <c r="B293" s="207"/>
      <c r="C293" s="207"/>
      <c r="D293" s="208" t="s">
        <v>316</v>
      </c>
      <c r="E293" s="209" t="n">
        <v>60</v>
      </c>
      <c r="F293" s="210"/>
      <c r="G293" s="211" t="s">
        <v>317</v>
      </c>
      <c r="H293" s="211"/>
      <c r="I293" s="212" t="n">
        <v>60</v>
      </c>
      <c r="J293" s="210"/>
    </row>
    <row r="294" customFormat="false" ht="17.5" hidden="false" customHeight="true" outlineLevel="0" collapsed="false">
      <c r="A294" s="207"/>
      <c r="B294" s="207"/>
      <c r="C294" s="207"/>
      <c r="D294" s="213" t="s">
        <v>318</v>
      </c>
      <c r="E294" s="209" t="n">
        <v>60</v>
      </c>
      <c r="F294" s="210"/>
      <c r="G294" s="211" t="s">
        <v>319</v>
      </c>
      <c r="H294" s="211"/>
      <c r="I294" s="214" t="n">
        <v>60</v>
      </c>
      <c r="J294" s="210"/>
    </row>
    <row r="295" customFormat="false" ht="17.5" hidden="false" customHeight="true" outlineLevel="0" collapsed="false">
      <c r="A295" s="207"/>
      <c r="B295" s="207"/>
      <c r="C295" s="207"/>
      <c r="D295" s="213" t="s">
        <v>320</v>
      </c>
      <c r="E295" s="216" t="n">
        <v>0</v>
      </c>
      <c r="F295" s="217"/>
      <c r="G295" s="218" t="s">
        <v>321</v>
      </c>
      <c r="H295" s="218"/>
      <c r="I295" s="216" t="n">
        <v>0</v>
      </c>
      <c r="J295" s="217"/>
    </row>
    <row r="296" customFormat="false" ht="17.5" hidden="false" customHeight="true" outlineLevel="0" collapsed="false">
      <c r="A296" s="219" t="s">
        <v>322</v>
      </c>
      <c r="B296" s="220" t="s">
        <v>323</v>
      </c>
      <c r="C296" s="220"/>
      <c r="D296" s="220"/>
      <c r="E296" s="220"/>
      <c r="F296" s="220"/>
      <c r="G296" s="220" t="s">
        <v>324</v>
      </c>
      <c r="H296" s="220"/>
      <c r="I296" s="220"/>
      <c r="J296" s="220"/>
    </row>
    <row r="297" customFormat="false" ht="17.5" hidden="false" customHeight="true" outlineLevel="0" collapsed="false">
      <c r="A297" s="219"/>
      <c r="B297" s="221" t="s">
        <v>466</v>
      </c>
      <c r="C297" s="221"/>
      <c r="D297" s="221"/>
      <c r="E297" s="221"/>
      <c r="F297" s="221"/>
      <c r="G297" s="222" t="s">
        <v>467</v>
      </c>
      <c r="H297" s="222"/>
      <c r="I297" s="222"/>
      <c r="J297" s="222"/>
    </row>
    <row r="298" customFormat="false" ht="25" hidden="false" customHeight="true" outlineLevel="0" collapsed="false">
      <c r="A298" s="219" t="s">
        <v>326</v>
      </c>
      <c r="B298" s="223" t="s">
        <v>327</v>
      </c>
      <c r="C298" s="223" t="s">
        <v>328</v>
      </c>
      <c r="D298" s="224" t="s">
        <v>329</v>
      </c>
      <c r="E298" s="225" t="s">
        <v>330</v>
      </c>
      <c r="F298" s="225"/>
      <c r="G298" s="223" t="s">
        <v>328</v>
      </c>
      <c r="H298" s="226" t="s">
        <v>329</v>
      </c>
      <c r="I298" s="227" t="s">
        <v>330</v>
      </c>
      <c r="J298" s="227"/>
    </row>
    <row r="299" customFormat="false" ht="17.5" hidden="false" customHeight="true" outlineLevel="0" collapsed="false">
      <c r="A299" s="219"/>
      <c r="B299" s="219" t="s">
        <v>331</v>
      </c>
      <c r="C299" s="228" t="s">
        <v>332</v>
      </c>
      <c r="D299" s="246" t="s">
        <v>468</v>
      </c>
      <c r="E299" s="230" t="s">
        <v>469</v>
      </c>
      <c r="F299" s="230"/>
      <c r="G299" s="231" t="s">
        <v>332</v>
      </c>
      <c r="H299" s="246" t="s">
        <v>470</v>
      </c>
      <c r="I299" s="230" t="s">
        <v>469</v>
      </c>
      <c r="J299" s="230"/>
    </row>
    <row r="300" customFormat="false" ht="17.5" hidden="false" customHeight="true" outlineLevel="0" collapsed="false">
      <c r="A300" s="219"/>
      <c r="B300" s="219"/>
      <c r="C300" s="232" t="s">
        <v>335</v>
      </c>
      <c r="D300" s="246" t="s">
        <v>366</v>
      </c>
      <c r="E300" s="238" t="s">
        <v>367</v>
      </c>
      <c r="F300" s="238"/>
      <c r="G300" s="234" t="s">
        <v>335</v>
      </c>
      <c r="H300" s="246" t="s">
        <v>366</v>
      </c>
      <c r="I300" s="238" t="s">
        <v>367</v>
      </c>
      <c r="J300" s="238"/>
    </row>
    <row r="301" customFormat="false" ht="17.5" hidden="false" customHeight="true" outlineLevel="0" collapsed="false">
      <c r="A301" s="219"/>
      <c r="B301" s="219"/>
      <c r="C301" s="232" t="s">
        <v>338</v>
      </c>
      <c r="D301" s="246" t="s">
        <v>368</v>
      </c>
      <c r="E301" s="238" t="s">
        <v>383</v>
      </c>
      <c r="F301" s="238"/>
      <c r="G301" s="234" t="s">
        <v>340</v>
      </c>
      <c r="H301" s="246" t="s">
        <v>368</v>
      </c>
      <c r="I301" s="238" t="s">
        <v>370</v>
      </c>
      <c r="J301" s="238"/>
    </row>
    <row r="302" customFormat="false" ht="17.5" hidden="false" customHeight="true" outlineLevel="0" collapsed="false">
      <c r="A302" s="219"/>
      <c r="B302" s="219"/>
      <c r="C302" s="232" t="s">
        <v>341</v>
      </c>
      <c r="D302" s="246" t="s">
        <v>342</v>
      </c>
      <c r="E302" s="230" t="s">
        <v>471</v>
      </c>
      <c r="F302" s="230"/>
      <c r="G302" s="231" t="s">
        <v>341</v>
      </c>
      <c r="H302" s="246" t="s">
        <v>342</v>
      </c>
      <c r="I302" s="230" t="s">
        <v>472</v>
      </c>
      <c r="J302" s="230"/>
    </row>
    <row r="303" customFormat="false" ht="17.5" hidden="false" customHeight="true" outlineLevel="0" collapsed="false">
      <c r="A303" s="219"/>
      <c r="B303" s="235" t="s">
        <v>344</v>
      </c>
      <c r="C303" s="236" t="s">
        <v>345</v>
      </c>
      <c r="D303" s="237" t="s">
        <v>346</v>
      </c>
      <c r="E303" s="238" t="s">
        <v>347</v>
      </c>
      <c r="F303" s="238"/>
      <c r="G303" s="239" t="s">
        <v>345</v>
      </c>
      <c r="H303" s="237" t="s">
        <v>346</v>
      </c>
      <c r="I303" s="238" t="s">
        <v>347</v>
      </c>
      <c r="J303" s="238"/>
    </row>
    <row r="304" customFormat="false" ht="17.5" hidden="false" customHeight="true" outlineLevel="0" collapsed="false">
      <c r="A304" s="219"/>
      <c r="B304" s="235"/>
      <c r="C304" s="228" t="s">
        <v>348</v>
      </c>
      <c r="D304" s="246" t="s">
        <v>473</v>
      </c>
      <c r="E304" s="241" t="s">
        <v>350</v>
      </c>
      <c r="F304" s="241"/>
      <c r="G304" s="231" t="s">
        <v>348</v>
      </c>
      <c r="H304" s="246" t="s">
        <v>473</v>
      </c>
      <c r="I304" s="241" t="s">
        <v>350</v>
      </c>
      <c r="J304" s="241"/>
    </row>
    <row r="305" customFormat="false" ht="17.5" hidden="false" customHeight="true" outlineLevel="0" collapsed="false">
      <c r="A305" s="219"/>
      <c r="B305" s="235"/>
      <c r="C305" s="228" t="s">
        <v>351</v>
      </c>
      <c r="D305" s="246" t="s">
        <v>474</v>
      </c>
      <c r="E305" s="241" t="s">
        <v>350</v>
      </c>
      <c r="F305" s="241"/>
      <c r="G305" s="231" t="s">
        <v>351</v>
      </c>
      <c r="H305" s="246" t="s">
        <v>474</v>
      </c>
      <c r="I305" s="241" t="s">
        <v>350</v>
      </c>
      <c r="J305" s="241"/>
    </row>
    <row r="306" customFormat="false" ht="17.5" hidden="false" customHeight="true" outlineLevel="0" collapsed="false">
      <c r="A306" s="219"/>
      <c r="B306" s="235"/>
      <c r="C306" s="228" t="s">
        <v>354</v>
      </c>
      <c r="D306" s="246" t="s">
        <v>475</v>
      </c>
      <c r="E306" s="241" t="s">
        <v>350</v>
      </c>
      <c r="F306" s="241"/>
      <c r="G306" s="231" t="s">
        <v>354</v>
      </c>
      <c r="H306" s="246" t="s">
        <v>475</v>
      </c>
      <c r="I306" s="241" t="s">
        <v>350</v>
      </c>
      <c r="J306" s="241"/>
    </row>
    <row r="307" customFormat="false" ht="17.5" hidden="false" customHeight="true" outlineLevel="0" collapsed="false">
      <c r="A307" s="219"/>
      <c r="B307" s="242" t="s">
        <v>356</v>
      </c>
      <c r="C307" s="243" t="s">
        <v>357</v>
      </c>
      <c r="D307" s="246" t="s">
        <v>398</v>
      </c>
      <c r="E307" s="230" t="s">
        <v>359</v>
      </c>
      <c r="F307" s="230"/>
      <c r="G307" s="231" t="s">
        <v>357</v>
      </c>
      <c r="H307" s="246" t="s">
        <v>398</v>
      </c>
      <c r="I307" s="230" t="s">
        <v>359</v>
      </c>
      <c r="J307" s="230"/>
    </row>
    <row r="308" customFormat="false" ht="17.5" hidden="false" customHeight="true" outlineLevel="0" collapsed="false">
      <c r="A308" s="219"/>
      <c r="B308" s="219" t="s">
        <v>26</v>
      </c>
      <c r="C308" s="219"/>
      <c r="D308" s="244" t="s">
        <v>347</v>
      </c>
      <c r="E308" s="245" t="s">
        <v>347</v>
      </c>
      <c r="F308" s="245"/>
      <c r="G308" s="231" t="s">
        <v>26</v>
      </c>
      <c r="H308" s="244" t="s">
        <v>347</v>
      </c>
      <c r="I308" s="245" t="s">
        <v>347</v>
      </c>
      <c r="J308" s="245"/>
    </row>
    <row r="309" customFormat="false" ht="17.5" hidden="false" customHeight="true" outlineLevel="0" collapsed="false">
      <c r="A309" s="249"/>
      <c r="B309" s="184"/>
      <c r="C309" s="184"/>
      <c r="D309" s="184"/>
      <c r="E309" s="185"/>
      <c r="F309" s="185"/>
      <c r="G309" s="185"/>
      <c r="H309" s="185"/>
      <c r="I309" s="185"/>
      <c r="J309" s="185"/>
    </row>
    <row r="310" customFormat="false" ht="17.5" hidden="false" customHeight="true" outlineLevel="0" collapsed="false">
      <c r="A310" s="186" t="s">
        <v>308</v>
      </c>
      <c r="B310" s="186"/>
      <c r="C310" s="186"/>
      <c r="D310" s="186"/>
      <c r="E310" s="186"/>
      <c r="F310" s="186"/>
      <c r="G310" s="186"/>
      <c r="H310" s="186"/>
      <c r="I310" s="186"/>
      <c r="J310" s="186"/>
    </row>
    <row r="311" customFormat="false" ht="17.5" hidden="false" customHeight="true" outlineLevel="0" collapsed="false">
      <c r="A311" s="187"/>
      <c r="B311" s="188"/>
      <c r="C311" s="188"/>
      <c r="D311" s="188"/>
      <c r="E311" s="185"/>
      <c r="F311" s="185"/>
      <c r="G311" s="185"/>
      <c r="H311" s="185"/>
      <c r="I311" s="185"/>
      <c r="J311" s="185"/>
    </row>
    <row r="312" customFormat="false" ht="17.5" hidden="false" customHeight="true" outlineLevel="0" collapsed="false">
      <c r="A312" s="189" t="s">
        <v>193</v>
      </c>
      <c r="B312" s="189"/>
      <c r="C312" s="189"/>
      <c r="D312" s="190" t="s">
        <v>229</v>
      </c>
      <c r="E312" s="191"/>
      <c r="F312" s="191"/>
      <c r="G312" s="192"/>
      <c r="H312" s="192"/>
      <c r="I312" s="192"/>
      <c r="J312" s="193"/>
    </row>
    <row r="313" customFormat="false" ht="17.5" hidden="false" customHeight="true" outlineLevel="0" collapsed="false">
      <c r="A313" s="189" t="s">
        <v>309</v>
      </c>
      <c r="B313" s="189"/>
      <c r="C313" s="189"/>
      <c r="D313" s="194" t="s">
        <v>199</v>
      </c>
      <c r="E313" s="195"/>
      <c r="F313" s="196"/>
      <c r="G313" s="197" t="s">
        <v>310</v>
      </c>
      <c r="H313" s="197"/>
      <c r="I313" s="198" t="s">
        <v>405</v>
      </c>
      <c r="J313" s="199"/>
    </row>
    <row r="314" customFormat="false" ht="17.5" hidden="false" customHeight="true" outlineLevel="0" collapsed="false">
      <c r="A314" s="200" t="s">
        <v>311</v>
      </c>
      <c r="B314" s="200"/>
      <c r="C314" s="200"/>
      <c r="D314" s="201" t="s">
        <v>312</v>
      </c>
      <c r="E314" s="202"/>
      <c r="F314" s="203"/>
      <c r="G314" s="204" t="s">
        <v>313</v>
      </c>
      <c r="H314" s="204"/>
      <c r="I314" s="205" t="s">
        <v>314</v>
      </c>
      <c r="J314" s="206"/>
    </row>
    <row r="315" customFormat="false" ht="17.5" hidden="false" customHeight="true" outlineLevel="0" collapsed="false">
      <c r="A315" s="207" t="s">
        <v>315</v>
      </c>
      <c r="B315" s="207"/>
      <c r="C315" s="207"/>
      <c r="D315" s="208" t="s">
        <v>316</v>
      </c>
      <c r="E315" s="209" t="n">
        <v>10</v>
      </c>
      <c r="F315" s="210"/>
      <c r="G315" s="211" t="s">
        <v>317</v>
      </c>
      <c r="H315" s="211"/>
      <c r="I315" s="212" t="n">
        <v>10</v>
      </c>
      <c r="J315" s="210"/>
    </row>
    <row r="316" customFormat="false" ht="17.5" hidden="false" customHeight="true" outlineLevel="0" collapsed="false">
      <c r="A316" s="207"/>
      <c r="B316" s="207"/>
      <c r="C316" s="207"/>
      <c r="D316" s="213" t="s">
        <v>318</v>
      </c>
      <c r="E316" s="209" t="n">
        <v>10</v>
      </c>
      <c r="F316" s="210"/>
      <c r="G316" s="211" t="s">
        <v>319</v>
      </c>
      <c r="H316" s="211"/>
      <c r="I316" s="214" t="n">
        <v>10</v>
      </c>
      <c r="J316" s="210"/>
    </row>
    <row r="317" customFormat="false" ht="17.5" hidden="false" customHeight="true" outlineLevel="0" collapsed="false">
      <c r="A317" s="207"/>
      <c r="B317" s="207"/>
      <c r="C317" s="207"/>
      <c r="D317" s="213" t="s">
        <v>320</v>
      </c>
      <c r="E317" s="216" t="n">
        <v>0</v>
      </c>
      <c r="F317" s="217"/>
      <c r="G317" s="218" t="s">
        <v>321</v>
      </c>
      <c r="H317" s="218"/>
      <c r="I317" s="216" t="n">
        <v>0</v>
      </c>
      <c r="J317" s="217"/>
    </row>
    <row r="318" customFormat="false" ht="17.5" hidden="false" customHeight="true" outlineLevel="0" collapsed="false">
      <c r="A318" s="219" t="s">
        <v>322</v>
      </c>
      <c r="B318" s="220" t="s">
        <v>323</v>
      </c>
      <c r="C318" s="220"/>
      <c r="D318" s="220"/>
      <c r="E318" s="220"/>
      <c r="F318" s="220"/>
      <c r="G318" s="220" t="s">
        <v>324</v>
      </c>
      <c r="H318" s="220"/>
      <c r="I318" s="220"/>
      <c r="J318" s="220"/>
    </row>
    <row r="319" customFormat="false" ht="17.5" hidden="false" customHeight="true" outlineLevel="0" collapsed="false">
      <c r="A319" s="219"/>
      <c r="B319" s="251" t="s">
        <v>476</v>
      </c>
      <c r="C319" s="251"/>
      <c r="D319" s="251"/>
      <c r="E319" s="251"/>
      <c r="F319" s="251"/>
      <c r="G319" s="252" t="s">
        <v>477</v>
      </c>
      <c r="H319" s="252"/>
      <c r="I319" s="252"/>
      <c r="J319" s="252"/>
    </row>
    <row r="320" customFormat="false" ht="27" hidden="false" customHeight="true" outlineLevel="0" collapsed="false">
      <c r="A320" s="219" t="s">
        <v>326</v>
      </c>
      <c r="B320" s="223" t="s">
        <v>327</v>
      </c>
      <c r="C320" s="223" t="s">
        <v>328</v>
      </c>
      <c r="D320" s="224" t="s">
        <v>329</v>
      </c>
      <c r="E320" s="225" t="s">
        <v>330</v>
      </c>
      <c r="F320" s="225"/>
      <c r="G320" s="223" t="s">
        <v>328</v>
      </c>
      <c r="H320" s="226" t="s">
        <v>329</v>
      </c>
      <c r="I320" s="227" t="s">
        <v>330</v>
      </c>
      <c r="J320" s="227"/>
    </row>
    <row r="321" customFormat="false" ht="17.5" hidden="false" customHeight="true" outlineLevel="0" collapsed="false">
      <c r="A321" s="219"/>
      <c r="B321" s="219" t="s">
        <v>331</v>
      </c>
      <c r="C321" s="228" t="s">
        <v>332</v>
      </c>
      <c r="D321" s="246" t="s">
        <v>478</v>
      </c>
      <c r="E321" s="230" t="s">
        <v>479</v>
      </c>
      <c r="F321" s="230"/>
      <c r="G321" s="231" t="s">
        <v>332</v>
      </c>
      <c r="H321" s="246" t="s">
        <v>478</v>
      </c>
      <c r="I321" s="230" t="s">
        <v>479</v>
      </c>
      <c r="J321" s="230"/>
    </row>
    <row r="322" customFormat="false" ht="17.5" hidden="false" customHeight="true" outlineLevel="0" collapsed="false">
      <c r="A322" s="219"/>
      <c r="B322" s="219"/>
      <c r="C322" s="232" t="s">
        <v>335</v>
      </c>
      <c r="D322" s="246" t="s">
        <v>366</v>
      </c>
      <c r="E322" s="238" t="s">
        <v>367</v>
      </c>
      <c r="F322" s="238"/>
      <c r="G322" s="234" t="s">
        <v>335</v>
      </c>
      <c r="H322" s="246" t="s">
        <v>366</v>
      </c>
      <c r="I322" s="238" t="s">
        <v>367</v>
      </c>
      <c r="J322" s="238"/>
    </row>
    <row r="323" customFormat="false" ht="17.5" hidden="false" customHeight="true" outlineLevel="0" collapsed="false">
      <c r="A323" s="219"/>
      <c r="B323" s="219"/>
      <c r="C323" s="232" t="s">
        <v>338</v>
      </c>
      <c r="D323" s="246" t="s">
        <v>368</v>
      </c>
      <c r="E323" s="238" t="s">
        <v>383</v>
      </c>
      <c r="F323" s="238"/>
      <c r="G323" s="234" t="s">
        <v>340</v>
      </c>
      <c r="H323" s="246" t="s">
        <v>368</v>
      </c>
      <c r="I323" s="238" t="s">
        <v>370</v>
      </c>
      <c r="J323" s="238"/>
    </row>
    <row r="324" customFormat="false" ht="17.5" hidden="false" customHeight="true" outlineLevel="0" collapsed="false">
      <c r="A324" s="219"/>
      <c r="B324" s="219"/>
      <c r="C324" s="232" t="s">
        <v>341</v>
      </c>
      <c r="D324" s="246" t="s">
        <v>342</v>
      </c>
      <c r="E324" s="230" t="s">
        <v>480</v>
      </c>
      <c r="F324" s="230"/>
      <c r="G324" s="231" t="s">
        <v>341</v>
      </c>
      <c r="H324" s="246" t="s">
        <v>342</v>
      </c>
      <c r="I324" s="230" t="s">
        <v>480</v>
      </c>
      <c r="J324" s="230"/>
    </row>
    <row r="325" customFormat="false" ht="17.5" hidden="false" customHeight="true" outlineLevel="0" collapsed="false">
      <c r="A325" s="219"/>
      <c r="B325" s="235" t="s">
        <v>344</v>
      </c>
      <c r="C325" s="236" t="s">
        <v>345</v>
      </c>
      <c r="D325" s="237" t="s">
        <v>346</v>
      </c>
      <c r="E325" s="238" t="s">
        <v>347</v>
      </c>
      <c r="F325" s="238"/>
      <c r="G325" s="239" t="s">
        <v>345</v>
      </c>
      <c r="H325" s="237" t="s">
        <v>346</v>
      </c>
      <c r="I325" s="238" t="s">
        <v>347</v>
      </c>
      <c r="J325" s="238"/>
    </row>
    <row r="326" customFormat="false" ht="17.5" hidden="false" customHeight="true" outlineLevel="0" collapsed="false">
      <c r="A326" s="219"/>
      <c r="B326" s="235"/>
      <c r="C326" s="228" t="s">
        <v>348</v>
      </c>
      <c r="D326" s="246" t="s">
        <v>481</v>
      </c>
      <c r="E326" s="241" t="s">
        <v>350</v>
      </c>
      <c r="F326" s="241"/>
      <c r="G326" s="231" t="s">
        <v>348</v>
      </c>
      <c r="H326" s="237" t="s">
        <v>346</v>
      </c>
      <c r="I326" s="238" t="s">
        <v>347</v>
      </c>
      <c r="J326" s="238"/>
    </row>
    <row r="327" customFormat="false" ht="17.5" hidden="false" customHeight="true" outlineLevel="0" collapsed="false">
      <c r="A327" s="219"/>
      <c r="B327" s="235"/>
      <c r="C327" s="228" t="s">
        <v>351</v>
      </c>
      <c r="D327" s="246" t="s">
        <v>482</v>
      </c>
      <c r="E327" s="241" t="s">
        <v>350</v>
      </c>
      <c r="F327" s="241"/>
      <c r="G327" s="231" t="s">
        <v>351</v>
      </c>
      <c r="H327" s="246" t="s">
        <v>481</v>
      </c>
      <c r="I327" s="241" t="s">
        <v>350</v>
      </c>
      <c r="J327" s="241"/>
    </row>
    <row r="328" customFormat="false" ht="17.5" hidden="false" customHeight="true" outlineLevel="0" collapsed="false">
      <c r="A328" s="219"/>
      <c r="B328" s="235"/>
      <c r="C328" s="228" t="s">
        <v>354</v>
      </c>
      <c r="D328" s="246" t="s">
        <v>483</v>
      </c>
      <c r="E328" s="241" t="s">
        <v>350</v>
      </c>
      <c r="F328" s="241"/>
      <c r="G328" s="231" t="s">
        <v>354</v>
      </c>
      <c r="H328" s="246" t="s">
        <v>482</v>
      </c>
      <c r="I328" s="241" t="s">
        <v>350</v>
      </c>
      <c r="J328" s="241"/>
    </row>
    <row r="329" customFormat="false" ht="17.5" hidden="false" customHeight="true" outlineLevel="0" collapsed="false">
      <c r="A329" s="219"/>
      <c r="B329" s="242" t="s">
        <v>356</v>
      </c>
      <c r="C329" s="243" t="s">
        <v>357</v>
      </c>
      <c r="D329" s="246" t="s">
        <v>358</v>
      </c>
      <c r="E329" s="230" t="s">
        <v>359</v>
      </c>
      <c r="F329" s="230"/>
      <c r="G329" s="231" t="s">
        <v>357</v>
      </c>
      <c r="H329" s="246" t="s">
        <v>358</v>
      </c>
      <c r="I329" s="241" t="s">
        <v>350</v>
      </c>
      <c r="J329" s="241"/>
    </row>
    <row r="330" customFormat="false" ht="17.5" hidden="false" customHeight="true" outlineLevel="0" collapsed="false">
      <c r="A330" s="219"/>
      <c r="B330" s="219" t="s">
        <v>26</v>
      </c>
      <c r="C330" s="219"/>
      <c r="D330" s="244" t="s">
        <v>347</v>
      </c>
      <c r="E330" s="245" t="s">
        <v>347</v>
      </c>
      <c r="F330" s="245"/>
      <c r="G330" s="231" t="s">
        <v>26</v>
      </c>
      <c r="H330" s="246" t="s">
        <v>398</v>
      </c>
      <c r="I330" s="230" t="s">
        <v>359</v>
      </c>
      <c r="J330" s="230"/>
    </row>
    <row r="331" customFormat="false" ht="17.5" hidden="false" customHeight="true" outlineLevel="0" collapsed="false">
      <c r="A331" s="249"/>
      <c r="B331" s="184"/>
      <c r="C331" s="184"/>
      <c r="D331" s="184"/>
      <c r="E331" s="185"/>
      <c r="F331" s="185"/>
      <c r="G331" s="185"/>
      <c r="H331" s="244" t="s">
        <v>347</v>
      </c>
      <c r="I331" s="245" t="s">
        <v>347</v>
      </c>
      <c r="J331" s="245"/>
    </row>
    <row r="332" customFormat="false" ht="17.5" hidden="false" customHeight="true" outlineLevel="0" collapsed="false">
      <c r="A332" s="186" t="s">
        <v>308</v>
      </c>
      <c r="B332" s="186"/>
      <c r="C332" s="186"/>
      <c r="D332" s="186"/>
      <c r="E332" s="186"/>
      <c r="F332" s="186"/>
      <c r="G332" s="186"/>
      <c r="H332" s="186"/>
      <c r="I332" s="186"/>
      <c r="J332" s="186"/>
    </row>
    <row r="333" customFormat="false" ht="17.5" hidden="false" customHeight="true" outlineLevel="0" collapsed="false">
      <c r="A333" s="187"/>
      <c r="B333" s="188"/>
      <c r="C333" s="188"/>
      <c r="D333" s="188"/>
      <c r="E333" s="185"/>
      <c r="F333" s="185"/>
      <c r="G333" s="185"/>
      <c r="H333" s="185"/>
      <c r="I333" s="185"/>
      <c r="J333" s="185"/>
    </row>
    <row r="334" customFormat="false" ht="17.5" hidden="false" customHeight="true" outlineLevel="0" collapsed="false">
      <c r="A334" s="189" t="s">
        <v>193</v>
      </c>
      <c r="B334" s="189"/>
      <c r="C334" s="189"/>
      <c r="D334" s="190" t="s">
        <v>484</v>
      </c>
      <c r="E334" s="191"/>
      <c r="F334" s="191"/>
      <c r="G334" s="192"/>
      <c r="H334" s="192"/>
      <c r="I334" s="192"/>
      <c r="J334" s="193"/>
    </row>
    <row r="335" customFormat="false" ht="17.5" hidden="false" customHeight="true" outlineLevel="0" collapsed="false">
      <c r="A335" s="189" t="s">
        <v>309</v>
      </c>
      <c r="B335" s="189"/>
      <c r="C335" s="189"/>
      <c r="D335" s="194" t="s">
        <v>199</v>
      </c>
      <c r="E335" s="195"/>
      <c r="F335" s="196"/>
      <c r="G335" s="197" t="s">
        <v>310</v>
      </c>
      <c r="H335" s="197"/>
      <c r="I335" s="198" t="s">
        <v>405</v>
      </c>
      <c r="J335" s="199"/>
    </row>
    <row r="336" customFormat="false" ht="17.5" hidden="false" customHeight="true" outlineLevel="0" collapsed="false">
      <c r="A336" s="200" t="s">
        <v>311</v>
      </c>
      <c r="B336" s="200"/>
      <c r="C336" s="200"/>
      <c r="D336" s="201" t="s">
        <v>312</v>
      </c>
      <c r="E336" s="202"/>
      <c r="F336" s="203"/>
      <c r="G336" s="204" t="s">
        <v>313</v>
      </c>
      <c r="H336" s="204"/>
      <c r="I336" s="205" t="s">
        <v>314</v>
      </c>
      <c r="J336" s="206"/>
    </row>
    <row r="337" customFormat="false" ht="17.5" hidden="false" customHeight="true" outlineLevel="0" collapsed="false">
      <c r="A337" s="207" t="s">
        <v>315</v>
      </c>
      <c r="B337" s="207"/>
      <c r="C337" s="207"/>
      <c r="D337" s="208" t="s">
        <v>316</v>
      </c>
      <c r="E337" s="209" t="n">
        <v>111</v>
      </c>
      <c r="F337" s="210"/>
      <c r="G337" s="211" t="s">
        <v>317</v>
      </c>
      <c r="H337" s="211"/>
      <c r="I337" s="212" t="n">
        <v>111</v>
      </c>
      <c r="J337" s="210"/>
    </row>
    <row r="338" customFormat="false" ht="17.5" hidden="false" customHeight="true" outlineLevel="0" collapsed="false">
      <c r="A338" s="207"/>
      <c r="B338" s="207"/>
      <c r="C338" s="207"/>
      <c r="D338" s="213" t="s">
        <v>318</v>
      </c>
      <c r="E338" s="209" t="n">
        <v>111</v>
      </c>
      <c r="F338" s="210"/>
      <c r="G338" s="211" t="s">
        <v>319</v>
      </c>
      <c r="H338" s="211"/>
      <c r="I338" s="214" t="n">
        <v>111</v>
      </c>
      <c r="J338" s="210"/>
    </row>
    <row r="339" customFormat="false" ht="17.5" hidden="false" customHeight="true" outlineLevel="0" collapsed="false">
      <c r="A339" s="207"/>
      <c r="B339" s="207"/>
      <c r="C339" s="207"/>
      <c r="D339" s="213" t="s">
        <v>320</v>
      </c>
      <c r="E339" s="216" t="n">
        <v>0</v>
      </c>
      <c r="F339" s="217"/>
      <c r="G339" s="218" t="s">
        <v>321</v>
      </c>
      <c r="H339" s="218"/>
      <c r="I339" s="216" t="n">
        <v>0</v>
      </c>
      <c r="J339" s="217"/>
    </row>
    <row r="340" customFormat="false" ht="17.5" hidden="false" customHeight="true" outlineLevel="0" collapsed="false">
      <c r="A340" s="219" t="s">
        <v>322</v>
      </c>
      <c r="B340" s="220" t="s">
        <v>323</v>
      </c>
      <c r="C340" s="220"/>
      <c r="D340" s="220"/>
      <c r="E340" s="220"/>
      <c r="F340" s="220"/>
      <c r="G340" s="220" t="s">
        <v>324</v>
      </c>
      <c r="H340" s="220"/>
      <c r="I340" s="220"/>
      <c r="J340" s="220"/>
    </row>
    <row r="341" customFormat="false" ht="17.5" hidden="false" customHeight="true" outlineLevel="0" collapsed="false">
      <c r="A341" s="219"/>
      <c r="B341" s="221" t="s">
        <v>485</v>
      </c>
      <c r="C341" s="221"/>
      <c r="D341" s="221"/>
      <c r="E341" s="221"/>
      <c r="F341" s="221"/>
      <c r="G341" s="222" t="s">
        <v>486</v>
      </c>
      <c r="H341" s="222"/>
      <c r="I341" s="222"/>
      <c r="J341" s="222"/>
    </row>
    <row r="342" customFormat="false" ht="24" hidden="false" customHeight="true" outlineLevel="0" collapsed="false">
      <c r="A342" s="219" t="s">
        <v>326</v>
      </c>
      <c r="B342" s="223" t="s">
        <v>327</v>
      </c>
      <c r="C342" s="223" t="s">
        <v>328</v>
      </c>
      <c r="D342" s="224" t="s">
        <v>329</v>
      </c>
      <c r="E342" s="225" t="s">
        <v>330</v>
      </c>
      <c r="F342" s="225"/>
      <c r="G342" s="223" t="s">
        <v>328</v>
      </c>
      <c r="H342" s="226" t="s">
        <v>329</v>
      </c>
      <c r="I342" s="227" t="s">
        <v>330</v>
      </c>
      <c r="J342" s="227"/>
    </row>
    <row r="343" customFormat="false" ht="17.5" hidden="false" customHeight="true" outlineLevel="0" collapsed="false">
      <c r="A343" s="219"/>
      <c r="B343" s="219" t="s">
        <v>331</v>
      </c>
      <c r="C343" s="228" t="s">
        <v>332</v>
      </c>
      <c r="D343" s="246" t="s">
        <v>410</v>
      </c>
      <c r="E343" s="230" t="s">
        <v>487</v>
      </c>
      <c r="F343" s="230"/>
      <c r="G343" s="231" t="s">
        <v>332</v>
      </c>
      <c r="H343" s="246" t="s">
        <v>410</v>
      </c>
      <c r="I343" s="230" t="s">
        <v>487</v>
      </c>
      <c r="J343" s="230"/>
    </row>
    <row r="344" customFormat="false" ht="17.5" hidden="false" customHeight="true" outlineLevel="0" collapsed="false">
      <c r="A344" s="219"/>
      <c r="B344" s="219"/>
      <c r="C344" s="232" t="s">
        <v>335</v>
      </c>
      <c r="D344" s="246" t="s">
        <v>366</v>
      </c>
      <c r="E344" s="238" t="s">
        <v>367</v>
      </c>
      <c r="F344" s="238"/>
      <c r="G344" s="234" t="s">
        <v>335</v>
      </c>
      <c r="H344" s="246" t="s">
        <v>366</v>
      </c>
      <c r="I344" s="238" t="s">
        <v>367</v>
      </c>
      <c r="J344" s="238"/>
    </row>
    <row r="345" customFormat="false" ht="17.5" hidden="false" customHeight="true" outlineLevel="0" collapsed="false">
      <c r="A345" s="219"/>
      <c r="B345" s="219"/>
      <c r="C345" s="232" t="s">
        <v>338</v>
      </c>
      <c r="D345" s="246" t="s">
        <v>368</v>
      </c>
      <c r="E345" s="238" t="s">
        <v>370</v>
      </c>
      <c r="F345" s="238"/>
      <c r="G345" s="234" t="s">
        <v>340</v>
      </c>
      <c r="H345" s="246" t="s">
        <v>368</v>
      </c>
      <c r="I345" s="238" t="s">
        <v>370</v>
      </c>
      <c r="J345" s="238"/>
    </row>
    <row r="346" customFormat="false" ht="17.5" hidden="false" customHeight="true" outlineLevel="0" collapsed="false">
      <c r="A346" s="219"/>
      <c r="B346" s="219"/>
      <c r="C346" s="232" t="s">
        <v>341</v>
      </c>
      <c r="D346" s="246" t="s">
        <v>342</v>
      </c>
      <c r="E346" s="230" t="s">
        <v>488</v>
      </c>
      <c r="F346" s="230"/>
      <c r="G346" s="231" t="s">
        <v>341</v>
      </c>
      <c r="H346" s="246" t="s">
        <v>342</v>
      </c>
      <c r="I346" s="230" t="s">
        <v>488</v>
      </c>
      <c r="J346" s="230"/>
    </row>
    <row r="347" customFormat="false" ht="17.5" hidden="false" customHeight="true" outlineLevel="0" collapsed="false">
      <c r="A347" s="219"/>
      <c r="B347" s="235" t="s">
        <v>344</v>
      </c>
      <c r="C347" s="236" t="s">
        <v>345</v>
      </c>
      <c r="D347" s="237" t="s">
        <v>346</v>
      </c>
      <c r="E347" s="238" t="s">
        <v>347</v>
      </c>
      <c r="F347" s="238"/>
      <c r="G347" s="239" t="s">
        <v>345</v>
      </c>
      <c r="H347" s="237" t="s">
        <v>346</v>
      </c>
      <c r="I347" s="238" t="s">
        <v>347</v>
      </c>
      <c r="J347" s="238"/>
    </row>
    <row r="348" customFormat="false" ht="17.5" hidden="false" customHeight="true" outlineLevel="0" collapsed="false">
      <c r="A348" s="219"/>
      <c r="B348" s="235"/>
      <c r="C348" s="228" t="s">
        <v>348</v>
      </c>
      <c r="D348" s="246" t="s">
        <v>414</v>
      </c>
      <c r="E348" s="241" t="s">
        <v>350</v>
      </c>
      <c r="F348" s="241"/>
      <c r="G348" s="231" t="s">
        <v>348</v>
      </c>
      <c r="H348" s="246" t="s">
        <v>414</v>
      </c>
      <c r="I348" s="241" t="s">
        <v>350</v>
      </c>
      <c r="J348" s="241"/>
    </row>
    <row r="349" customFormat="false" ht="17.5" hidden="false" customHeight="true" outlineLevel="0" collapsed="false">
      <c r="A349" s="219"/>
      <c r="B349" s="235"/>
      <c r="C349" s="228" t="s">
        <v>351</v>
      </c>
      <c r="D349" s="246" t="s">
        <v>415</v>
      </c>
      <c r="E349" s="241" t="s">
        <v>350</v>
      </c>
      <c r="F349" s="241"/>
      <c r="G349" s="231" t="s">
        <v>351</v>
      </c>
      <c r="H349" s="246" t="s">
        <v>415</v>
      </c>
      <c r="I349" s="241" t="s">
        <v>350</v>
      </c>
      <c r="J349" s="241"/>
    </row>
    <row r="350" customFormat="false" ht="17.5" hidden="false" customHeight="true" outlineLevel="0" collapsed="false">
      <c r="A350" s="219"/>
      <c r="B350" s="235"/>
      <c r="C350" s="228" t="s">
        <v>354</v>
      </c>
      <c r="D350" s="246" t="s">
        <v>416</v>
      </c>
      <c r="E350" s="241" t="s">
        <v>350</v>
      </c>
      <c r="F350" s="241"/>
      <c r="G350" s="231" t="s">
        <v>354</v>
      </c>
      <c r="H350" s="246" t="s">
        <v>416</v>
      </c>
      <c r="I350" s="241" t="s">
        <v>350</v>
      </c>
      <c r="J350" s="241"/>
    </row>
    <row r="351" customFormat="false" ht="17.5" hidden="false" customHeight="true" outlineLevel="0" collapsed="false">
      <c r="A351" s="219"/>
      <c r="B351" s="242" t="s">
        <v>356</v>
      </c>
      <c r="C351" s="243" t="s">
        <v>357</v>
      </c>
      <c r="D351" s="246" t="s">
        <v>376</v>
      </c>
      <c r="E351" s="230" t="s">
        <v>359</v>
      </c>
      <c r="F351" s="230"/>
      <c r="G351" s="231" t="s">
        <v>357</v>
      </c>
      <c r="H351" s="246" t="s">
        <v>376</v>
      </c>
      <c r="I351" s="230" t="s">
        <v>359</v>
      </c>
      <c r="J351" s="230"/>
    </row>
    <row r="352" customFormat="false" ht="17.5" hidden="false" customHeight="true" outlineLevel="0" collapsed="false">
      <c r="A352" s="219"/>
      <c r="B352" s="219" t="s">
        <v>26</v>
      </c>
      <c r="C352" s="219"/>
      <c r="D352" s="244" t="s">
        <v>347</v>
      </c>
      <c r="E352" s="245" t="s">
        <v>347</v>
      </c>
      <c r="F352" s="245"/>
      <c r="G352" s="250" t="s">
        <v>26</v>
      </c>
      <c r="H352" s="237" t="s">
        <v>347</v>
      </c>
      <c r="I352" s="245" t="s">
        <v>347</v>
      </c>
      <c r="J352" s="245"/>
    </row>
    <row r="353" customFormat="false" ht="17.5" hidden="false" customHeight="true" outlineLevel="0" collapsed="false">
      <c r="A353" s="249"/>
      <c r="B353" s="184"/>
      <c r="C353" s="184"/>
      <c r="D353" s="184"/>
      <c r="E353" s="185"/>
      <c r="F353" s="185"/>
      <c r="G353" s="185"/>
      <c r="H353" s="185"/>
      <c r="I353" s="185"/>
      <c r="J353" s="185"/>
    </row>
    <row r="354" customFormat="false" ht="17.5" hidden="false" customHeight="true" outlineLevel="0" collapsed="false">
      <c r="A354" s="186" t="s">
        <v>308</v>
      </c>
      <c r="B354" s="186"/>
      <c r="C354" s="186"/>
      <c r="D354" s="186"/>
      <c r="E354" s="186"/>
      <c r="F354" s="186"/>
      <c r="G354" s="186"/>
      <c r="H354" s="186"/>
      <c r="I354" s="186"/>
      <c r="J354" s="186"/>
    </row>
    <row r="355" customFormat="false" ht="17.5" hidden="false" customHeight="true" outlineLevel="0" collapsed="false">
      <c r="A355" s="187"/>
      <c r="B355" s="188"/>
      <c r="C355" s="188"/>
      <c r="D355" s="188"/>
      <c r="E355" s="185"/>
      <c r="F355" s="185"/>
      <c r="G355" s="185"/>
      <c r="H355" s="185"/>
      <c r="I355" s="185"/>
      <c r="J355" s="185"/>
    </row>
    <row r="356" customFormat="false" ht="17.5" hidden="false" customHeight="true" outlineLevel="0" collapsed="false">
      <c r="A356" s="189" t="s">
        <v>193</v>
      </c>
      <c r="B356" s="189"/>
      <c r="C356" s="189"/>
      <c r="D356" s="190" t="s">
        <v>489</v>
      </c>
      <c r="E356" s="191"/>
      <c r="F356" s="191"/>
      <c r="G356" s="192"/>
      <c r="H356" s="192"/>
      <c r="I356" s="192"/>
      <c r="J356" s="193"/>
    </row>
    <row r="357" customFormat="false" ht="17.5" hidden="false" customHeight="true" outlineLevel="0" collapsed="false">
      <c r="A357" s="189" t="s">
        <v>309</v>
      </c>
      <c r="B357" s="189"/>
      <c r="C357" s="189"/>
      <c r="D357" s="194" t="s">
        <v>199</v>
      </c>
      <c r="E357" s="195"/>
      <c r="F357" s="196"/>
      <c r="G357" s="197" t="s">
        <v>310</v>
      </c>
      <c r="H357" s="197"/>
      <c r="I357" s="198" t="s">
        <v>377</v>
      </c>
      <c r="J357" s="199"/>
    </row>
    <row r="358" customFormat="false" ht="17.5" hidden="false" customHeight="true" outlineLevel="0" collapsed="false">
      <c r="A358" s="200" t="s">
        <v>311</v>
      </c>
      <c r="B358" s="200"/>
      <c r="C358" s="200"/>
      <c r="D358" s="201" t="s">
        <v>312</v>
      </c>
      <c r="E358" s="202"/>
      <c r="F358" s="203"/>
      <c r="G358" s="204" t="s">
        <v>313</v>
      </c>
      <c r="H358" s="204"/>
      <c r="I358" s="205" t="s">
        <v>314</v>
      </c>
      <c r="J358" s="206"/>
    </row>
    <row r="359" customFormat="false" ht="17.5" hidden="false" customHeight="true" outlineLevel="0" collapsed="false">
      <c r="A359" s="207" t="s">
        <v>315</v>
      </c>
      <c r="B359" s="207"/>
      <c r="C359" s="207"/>
      <c r="D359" s="208" t="s">
        <v>316</v>
      </c>
      <c r="E359" s="209" t="n">
        <v>40</v>
      </c>
      <c r="F359" s="210"/>
      <c r="G359" s="211" t="s">
        <v>317</v>
      </c>
      <c r="H359" s="211"/>
      <c r="I359" s="212" t="n">
        <v>40</v>
      </c>
      <c r="J359" s="210"/>
    </row>
    <row r="360" customFormat="false" ht="17.5" hidden="false" customHeight="true" outlineLevel="0" collapsed="false">
      <c r="A360" s="207"/>
      <c r="B360" s="207"/>
      <c r="C360" s="207"/>
      <c r="D360" s="213" t="s">
        <v>318</v>
      </c>
      <c r="E360" s="209" t="n">
        <v>40</v>
      </c>
      <c r="F360" s="210"/>
      <c r="G360" s="211" t="s">
        <v>319</v>
      </c>
      <c r="H360" s="211"/>
      <c r="I360" s="214" t="n">
        <v>40</v>
      </c>
      <c r="J360" s="210"/>
    </row>
    <row r="361" customFormat="false" ht="17.5" hidden="false" customHeight="true" outlineLevel="0" collapsed="false">
      <c r="A361" s="207"/>
      <c r="B361" s="207"/>
      <c r="C361" s="207"/>
      <c r="D361" s="213" t="s">
        <v>320</v>
      </c>
      <c r="E361" s="216" t="n">
        <v>0</v>
      </c>
      <c r="F361" s="217"/>
      <c r="G361" s="218" t="s">
        <v>321</v>
      </c>
      <c r="H361" s="218"/>
      <c r="I361" s="216" t="n">
        <v>0</v>
      </c>
      <c r="J361" s="217"/>
    </row>
    <row r="362" customFormat="false" ht="17.5" hidden="false" customHeight="true" outlineLevel="0" collapsed="false">
      <c r="A362" s="219" t="s">
        <v>322</v>
      </c>
      <c r="B362" s="220" t="s">
        <v>323</v>
      </c>
      <c r="C362" s="220"/>
      <c r="D362" s="220"/>
      <c r="E362" s="220"/>
      <c r="F362" s="220"/>
      <c r="G362" s="220" t="s">
        <v>324</v>
      </c>
      <c r="H362" s="220"/>
      <c r="I362" s="220"/>
      <c r="J362" s="220"/>
    </row>
    <row r="363" customFormat="false" ht="17.5" hidden="false" customHeight="true" outlineLevel="0" collapsed="false">
      <c r="A363" s="219"/>
      <c r="B363" s="221" t="s">
        <v>378</v>
      </c>
      <c r="C363" s="221"/>
      <c r="D363" s="221"/>
      <c r="E363" s="221"/>
      <c r="F363" s="221"/>
      <c r="G363" s="222" t="s">
        <v>378</v>
      </c>
      <c r="H363" s="222"/>
      <c r="I363" s="222"/>
      <c r="J363" s="222"/>
    </row>
    <row r="364" customFormat="false" ht="25" hidden="false" customHeight="true" outlineLevel="0" collapsed="false">
      <c r="A364" s="219" t="s">
        <v>326</v>
      </c>
      <c r="B364" s="223" t="s">
        <v>327</v>
      </c>
      <c r="C364" s="223" t="s">
        <v>328</v>
      </c>
      <c r="D364" s="224" t="s">
        <v>329</v>
      </c>
      <c r="E364" s="225" t="s">
        <v>330</v>
      </c>
      <c r="F364" s="225"/>
      <c r="G364" s="223" t="s">
        <v>328</v>
      </c>
      <c r="H364" s="226" t="s">
        <v>329</v>
      </c>
      <c r="I364" s="227" t="s">
        <v>330</v>
      </c>
      <c r="J364" s="227"/>
    </row>
    <row r="365" customFormat="false" ht="17.5" hidden="false" customHeight="true" outlineLevel="0" collapsed="false">
      <c r="A365" s="219"/>
      <c r="B365" s="219" t="s">
        <v>331</v>
      </c>
      <c r="C365" s="228" t="s">
        <v>332</v>
      </c>
      <c r="D365" s="246" t="s">
        <v>381</v>
      </c>
      <c r="E365" s="247" t="s">
        <v>490</v>
      </c>
      <c r="F365" s="247"/>
      <c r="G365" s="231" t="s">
        <v>332</v>
      </c>
      <c r="H365" s="246" t="s">
        <v>381</v>
      </c>
      <c r="I365" s="247" t="s">
        <v>490</v>
      </c>
      <c r="J365" s="247"/>
    </row>
    <row r="366" customFormat="false" ht="17.5" hidden="false" customHeight="true" outlineLevel="0" collapsed="false">
      <c r="A366" s="219"/>
      <c r="B366" s="219"/>
      <c r="C366" s="232" t="s">
        <v>335</v>
      </c>
      <c r="D366" s="246" t="s">
        <v>366</v>
      </c>
      <c r="E366" s="238" t="s">
        <v>367</v>
      </c>
      <c r="F366" s="238"/>
      <c r="G366" s="234" t="s">
        <v>335</v>
      </c>
      <c r="H366" s="246" t="s">
        <v>366</v>
      </c>
      <c r="I366" s="238" t="s">
        <v>367</v>
      </c>
      <c r="J366" s="238"/>
    </row>
    <row r="367" customFormat="false" ht="17.5" hidden="false" customHeight="true" outlineLevel="0" collapsed="false">
      <c r="A367" s="219"/>
      <c r="B367" s="219"/>
      <c r="C367" s="232" t="s">
        <v>338</v>
      </c>
      <c r="D367" s="246" t="s">
        <v>368</v>
      </c>
      <c r="E367" s="238" t="s">
        <v>370</v>
      </c>
      <c r="F367" s="238"/>
      <c r="G367" s="234" t="s">
        <v>340</v>
      </c>
      <c r="H367" s="246" t="s">
        <v>368</v>
      </c>
      <c r="I367" s="238" t="s">
        <v>370</v>
      </c>
      <c r="J367" s="238"/>
    </row>
    <row r="368" customFormat="false" ht="17.5" hidden="false" customHeight="true" outlineLevel="0" collapsed="false">
      <c r="A368" s="219"/>
      <c r="B368" s="219"/>
      <c r="C368" s="232" t="s">
        <v>341</v>
      </c>
      <c r="D368" s="246" t="s">
        <v>342</v>
      </c>
      <c r="E368" s="230" t="s">
        <v>444</v>
      </c>
      <c r="F368" s="230"/>
      <c r="G368" s="231" t="s">
        <v>341</v>
      </c>
      <c r="H368" s="246" t="s">
        <v>342</v>
      </c>
      <c r="I368" s="230" t="s">
        <v>444</v>
      </c>
      <c r="J368" s="230"/>
    </row>
    <row r="369" customFormat="false" ht="17.5" hidden="false" customHeight="true" outlineLevel="0" collapsed="false">
      <c r="A369" s="219"/>
      <c r="B369" s="235" t="s">
        <v>344</v>
      </c>
      <c r="C369" s="236" t="s">
        <v>345</v>
      </c>
      <c r="D369" s="237" t="s">
        <v>346</v>
      </c>
      <c r="E369" s="238" t="s">
        <v>347</v>
      </c>
      <c r="F369" s="238"/>
      <c r="G369" s="239" t="s">
        <v>345</v>
      </c>
      <c r="H369" s="237" t="s">
        <v>346</v>
      </c>
      <c r="I369" s="238" t="s">
        <v>347</v>
      </c>
      <c r="J369" s="238"/>
    </row>
    <row r="370" customFormat="false" ht="17.5" hidden="false" customHeight="true" outlineLevel="0" collapsed="false">
      <c r="A370" s="219"/>
      <c r="B370" s="235"/>
      <c r="C370" s="228" t="s">
        <v>348</v>
      </c>
      <c r="D370" s="246" t="s">
        <v>386</v>
      </c>
      <c r="E370" s="241" t="s">
        <v>350</v>
      </c>
      <c r="F370" s="241"/>
      <c r="G370" s="231" t="s">
        <v>348</v>
      </c>
      <c r="H370" s="246" t="s">
        <v>386</v>
      </c>
      <c r="I370" s="241" t="s">
        <v>350</v>
      </c>
      <c r="J370" s="241"/>
    </row>
    <row r="371" customFormat="false" ht="17.5" hidden="false" customHeight="true" outlineLevel="0" collapsed="false">
      <c r="A371" s="219"/>
      <c r="B371" s="235"/>
      <c r="C371" s="228" t="s">
        <v>351</v>
      </c>
      <c r="D371" s="246" t="s">
        <v>387</v>
      </c>
      <c r="E371" s="241" t="s">
        <v>350</v>
      </c>
      <c r="F371" s="241"/>
      <c r="G371" s="231" t="s">
        <v>351</v>
      </c>
      <c r="H371" s="246" t="s">
        <v>387</v>
      </c>
      <c r="I371" s="241" t="s">
        <v>350</v>
      </c>
      <c r="J371" s="241"/>
    </row>
    <row r="372" customFormat="false" ht="17.5" hidden="false" customHeight="true" outlineLevel="0" collapsed="false">
      <c r="A372" s="219"/>
      <c r="B372" s="235"/>
      <c r="C372" s="228" t="s">
        <v>354</v>
      </c>
      <c r="D372" s="246" t="s">
        <v>388</v>
      </c>
      <c r="E372" s="241" t="s">
        <v>350</v>
      </c>
      <c r="F372" s="241"/>
      <c r="G372" s="231" t="s">
        <v>354</v>
      </c>
      <c r="H372" s="246" t="s">
        <v>388</v>
      </c>
      <c r="I372" s="241" t="s">
        <v>350</v>
      </c>
      <c r="J372" s="241"/>
    </row>
    <row r="373" customFormat="false" ht="17.5" hidden="false" customHeight="true" outlineLevel="0" collapsed="false">
      <c r="A373" s="219"/>
      <c r="B373" s="242" t="s">
        <v>356</v>
      </c>
      <c r="C373" s="243" t="s">
        <v>357</v>
      </c>
      <c r="D373" s="246" t="s">
        <v>376</v>
      </c>
      <c r="E373" s="230" t="s">
        <v>359</v>
      </c>
      <c r="F373" s="230"/>
      <c r="G373" s="231" t="s">
        <v>357</v>
      </c>
      <c r="H373" s="246" t="s">
        <v>376</v>
      </c>
      <c r="I373" s="230" t="s">
        <v>359</v>
      </c>
      <c r="J373" s="230"/>
    </row>
    <row r="374" customFormat="false" ht="17.5" hidden="false" customHeight="true" outlineLevel="0" collapsed="false">
      <c r="A374" s="219"/>
      <c r="B374" s="219" t="s">
        <v>26</v>
      </c>
      <c r="C374" s="219"/>
      <c r="D374" s="244" t="s">
        <v>347</v>
      </c>
      <c r="E374" s="245" t="s">
        <v>347</v>
      </c>
      <c r="F374" s="245"/>
      <c r="G374" s="250" t="s">
        <v>26</v>
      </c>
      <c r="H374" s="237" t="s">
        <v>347</v>
      </c>
      <c r="I374" s="245" t="s">
        <v>347</v>
      </c>
      <c r="J374" s="245"/>
    </row>
    <row r="375" customFormat="false" ht="17.5" hidden="false" customHeight="true" outlineLevel="0" collapsed="false">
      <c r="A375" s="249"/>
      <c r="B375" s="184"/>
      <c r="C375" s="184"/>
      <c r="D375" s="184"/>
      <c r="E375" s="185"/>
      <c r="F375" s="185"/>
      <c r="G375" s="185"/>
      <c r="H375" s="185"/>
      <c r="I375" s="185"/>
      <c r="J375" s="185"/>
    </row>
    <row r="376" customFormat="false" ht="17.5" hidden="false" customHeight="true" outlineLevel="0" collapsed="false">
      <c r="A376" s="186" t="s">
        <v>308</v>
      </c>
      <c r="B376" s="186"/>
      <c r="C376" s="186"/>
      <c r="D376" s="186"/>
      <c r="E376" s="186"/>
      <c r="F376" s="186"/>
      <c r="G376" s="186"/>
      <c r="H376" s="186"/>
      <c r="I376" s="186"/>
      <c r="J376" s="186"/>
    </row>
    <row r="377" customFormat="false" ht="17.5" hidden="false" customHeight="true" outlineLevel="0" collapsed="false">
      <c r="A377" s="187"/>
      <c r="B377" s="188"/>
      <c r="C377" s="188"/>
      <c r="D377" s="188"/>
      <c r="E377" s="185"/>
      <c r="F377" s="185"/>
      <c r="G377" s="185"/>
      <c r="H377" s="185"/>
      <c r="I377" s="185"/>
      <c r="J377" s="185"/>
    </row>
    <row r="378" customFormat="false" ht="17.5" hidden="false" customHeight="true" outlineLevel="0" collapsed="false">
      <c r="A378" s="189" t="s">
        <v>193</v>
      </c>
      <c r="B378" s="189"/>
      <c r="C378" s="189"/>
      <c r="D378" s="190" t="s">
        <v>491</v>
      </c>
      <c r="E378" s="191"/>
      <c r="F378" s="191"/>
      <c r="G378" s="192"/>
      <c r="H378" s="192"/>
      <c r="I378" s="192"/>
      <c r="J378" s="193"/>
    </row>
    <row r="379" customFormat="false" ht="17.5" hidden="false" customHeight="true" outlineLevel="0" collapsed="false">
      <c r="A379" s="189" t="s">
        <v>309</v>
      </c>
      <c r="B379" s="189"/>
      <c r="C379" s="189"/>
      <c r="D379" s="194" t="s">
        <v>199</v>
      </c>
      <c r="E379" s="195"/>
      <c r="F379" s="196"/>
      <c r="G379" s="197" t="s">
        <v>310</v>
      </c>
      <c r="H379" s="197"/>
      <c r="I379" s="198" t="s">
        <v>389</v>
      </c>
      <c r="J379" s="199"/>
    </row>
    <row r="380" customFormat="false" ht="17.5" hidden="false" customHeight="true" outlineLevel="0" collapsed="false">
      <c r="A380" s="200" t="s">
        <v>311</v>
      </c>
      <c r="B380" s="200"/>
      <c r="C380" s="200"/>
      <c r="D380" s="201" t="s">
        <v>312</v>
      </c>
      <c r="E380" s="202"/>
      <c r="F380" s="203"/>
      <c r="G380" s="204" t="s">
        <v>313</v>
      </c>
      <c r="H380" s="204"/>
      <c r="I380" s="205" t="s">
        <v>314</v>
      </c>
      <c r="J380" s="206"/>
    </row>
    <row r="381" customFormat="false" ht="17.5" hidden="false" customHeight="true" outlineLevel="0" collapsed="false">
      <c r="A381" s="207" t="s">
        <v>315</v>
      </c>
      <c r="B381" s="207"/>
      <c r="C381" s="207"/>
      <c r="D381" s="208" t="s">
        <v>316</v>
      </c>
      <c r="E381" s="209" t="n">
        <v>221.4</v>
      </c>
      <c r="F381" s="210"/>
      <c r="G381" s="211" t="s">
        <v>317</v>
      </c>
      <c r="H381" s="211"/>
      <c r="I381" s="212" t="n">
        <v>221.4</v>
      </c>
      <c r="J381" s="210"/>
    </row>
    <row r="382" customFormat="false" ht="17.5" hidden="false" customHeight="true" outlineLevel="0" collapsed="false">
      <c r="A382" s="207"/>
      <c r="B382" s="207"/>
      <c r="C382" s="207"/>
      <c r="D382" s="213" t="s">
        <v>318</v>
      </c>
      <c r="E382" s="209" t="n">
        <v>221.4</v>
      </c>
      <c r="F382" s="210"/>
      <c r="G382" s="211" t="s">
        <v>319</v>
      </c>
      <c r="H382" s="211"/>
      <c r="I382" s="214" t="n">
        <v>221.4</v>
      </c>
      <c r="J382" s="210"/>
    </row>
    <row r="383" customFormat="false" ht="17.5" hidden="false" customHeight="true" outlineLevel="0" collapsed="false">
      <c r="A383" s="207"/>
      <c r="B383" s="207"/>
      <c r="C383" s="207"/>
      <c r="D383" s="213" t="s">
        <v>320</v>
      </c>
      <c r="E383" s="216" t="n">
        <v>0</v>
      </c>
      <c r="F383" s="217"/>
      <c r="G383" s="218" t="s">
        <v>321</v>
      </c>
      <c r="H383" s="218"/>
      <c r="I383" s="216" t="n">
        <v>0</v>
      </c>
      <c r="J383" s="217"/>
    </row>
    <row r="384" customFormat="false" ht="17.5" hidden="false" customHeight="true" outlineLevel="0" collapsed="false">
      <c r="A384" s="219" t="s">
        <v>322</v>
      </c>
      <c r="B384" s="220" t="s">
        <v>323</v>
      </c>
      <c r="C384" s="220"/>
      <c r="D384" s="220"/>
      <c r="E384" s="220"/>
      <c r="F384" s="220"/>
      <c r="G384" s="220" t="s">
        <v>324</v>
      </c>
      <c r="H384" s="220"/>
      <c r="I384" s="220"/>
      <c r="J384" s="220"/>
    </row>
    <row r="385" customFormat="false" ht="17.5" hidden="false" customHeight="true" outlineLevel="0" collapsed="false">
      <c r="A385" s="219"/>
      <c r="B385" s="221" t="s">
        <v>492</v>
      </c>
      <c r="C385" s="221"/>
      <c r="D385" s="221"/>
      <c r="E385" s="221"/>
      <c r="F385" s="221"/>
      <c r="G385" s="222" t="s">
        <v>493</v>
      </c>
      <c r="H385" s="222"/>
      <c r="I385" s="222"/>
      <c r="J385" s="222"/>
    </row>
    <row r="386" customFormat="false" ht="22" hidden="false" customHeight="true" outlineLevel="0" collapsed="false">
      <c r="A386" s="219" t="s">
        <v>326</v>
      </c>
      <c r="B386" s="223" t="s">
        <v>327</v>
      </c>
      <c r="C386" s="223" t="s">
        <v>328</v>
      </c>
      <c r="D386" s="224" t="s">
        <v>329</v>
      </c>
      <c r="E386" s="225" t="s">
        <v>330</v>
      </c>
      <c r="F386" s="225"/>
      <c r="G386" s="223" t="s">
        <v>328</v>
      </c>
      <c r="H386" s="226" t="s">
        <v>329</v>
      </c>
      <c r="I386" s="227" t="s">
        <v>330</v>
      </c>
      <c r="J386" s="227"/>
    </row>
    <row r="387" customFormat="false" ht="17.5" hidden="false" customHeight="true" outlineLevel="0" collapsed="false">
      <c r="A387" s="219"/>
      <c r="B387" s="219" t="s">
        <v>331</v>
      </c>
      <c r="C387" s="228" t="s">
        <v>332</v>
      </c>
      <c r="D387" s="246" t="s">
        <v>494</v>
      </c>
      <c r="E387" s="230" t="s">
        <v>495</v>
      </c>
      <c r="F387" s="230"/>
      <c r="G387" s="231" t="s">
        <v>332</v>
      </c>
      <c r="H387" s="246" t="s">
        <v>494</v>
      </c>
      <c r="I387" s="230" t="s">
        <v>495</v>
      </c>
      <c r="J387" s="230"/>
    </row>
    <row r="388" customFormat="false" ht="17.5" hidden="false" customHeight="true" outlineLevel="0" collapsed="false">
      <c r="A388" s="219"/>
      <c r="B388" s="219"/>
      <c r="C388" s="232" t="s">
        <v>335</v>
      </c>
      <c r="D388" s="246" t="s">
        <v>366</v>
      </c>
      <c r="E388" s="238" t="s">
        <v>367</v>
      </c>
      <c r="F388" s="238"/>
      <c r="G388" s="234" t="s">
        <v>335</v>
      </c>
      <c r="H388" s="246" t="s">
        <v>366</v>
      </c>
      <c r="I388" s="238" t="s">
        <v>367</v>
      </c>
      <c r="J388" s="238"/>
    </row>
    <row r="389" customFormat="false" ht="17.5" hidden="false" customHeight="true" outlineLevel="0" collapsed="false">
      <c r="A389" s="219"/>
      <c r="B389" s="219"/>
      <c r="C389" s="232" t="s">
        <v>338</v>
      </c>
      <c r="D389" s="246" t="s">
        <v>368</v>
      </c>
      <c r="E389" s="238" t="s">
        <v>370</v>
      </c>
      <c r="F389" s="238"/>
      <c r="G389" s="234" t="s">
        <v>340</v>
      </c>
      <c r="H389" s="246" t="s">
        <v>368</v>
      </c>
      <c r="I389" s="238" t="s">
        <v>370</v>
      </c>
      <c r="J389" s="238"/>
    </row>
    <row r="390" customFormat="false" ht="17.5" hidden="false" customHeight="true" outlineLevel="0" collapsed="false">
      <c r="A390" s="219"/>
      <c r="B390" s="219"/>
      <c r="C390" s="232" t="s">
        <v>341</v>
      </c>
      <c r="D390" s="246" t="s">
        <v>342</v>
      </c>
      <c r="E390" s="230" t="s">
        <v>496</v>
      </c>
      <c r="F390" s="230"/>
      <c r="G390" s="231" t="s">
        <v>341</v>
      </c>
      <c r="H390" s="246" t="s">
        <v>342</v>
      </c>
      <c r="I390" s="230" t="s">
        <v>496</v>
      </c>
      <c r="J390" s="230"/>
    </row>
    <row r="391" customFormat="false" ht="17.5" hidden="false" customHeight="true" outlineLevel="0" collapsed="false">
      <c r="A391" s="219"/>
      <c r="B391" s="235" t="s">
        <v>344</v>
      </c>
      <c r="C391" s="236" t="s">
        <v>345</v>
      </c>
      <c r="D391" s="237" t="s">
        <v>346</v>
      </c>
      <c r="E391" s="238" t="s">
        <v>347</v>
      </c>
      <c r="F391" s="238"/>
      <c r="G391" s="239" t="s">
        <v>345</v>
      </c>
      <c r="H391" s="237" t="s">
        <v>346</v>
      </c>
      <c r="I391" s="238" t="s">
        <v>347</v>
      </c>
      <c r="J391" s="238"/>
    </row>
    <row r="392" customFormat="false" ht="17.5" hidden="false" customHeight="true" outlineLevel="0" collapsed="false">
      <c r="A392" s="219"/>
      <c r="B392" s="235"/>
      <c r="C392" s="228" t="s">
        <v>348</v>
      </c>
      <c r="D392" s="246" t="s">
        <v>497</v>
      </c>
      <c r="E392" s="241" t="s">
        <v>350</v>
      </c>
      <c r="F392" s="241"/>
      <c r="G392" s="231" t="s">
        <v>348</v>
      </c>
      <c r="H392" s="246" t="s">
        <v>497</v>
      </c>
      <c r="I392" s="241" t="s">
        <v>350</v>
      </c>
      <c r="J392" s="241"/>
    </row>
    <row r="393" customFormat="false" ht="17.5" hidden="false" customHeight="true" outlineLevel="0" collapsed="false">
      <c r="A393" s="219"/>
      <c r="B393" s="235"/>
      <c r="C393" s="228" t="s">
        <v>351</v>
      </c>
      <c r="D393" s="246" t="s">
        <v>498</v>
      </c>
      <c r="E393" s="241" t="s">
        <v>350</v>
      </c>
      <c r="F393" s="241"/>
      <c r="G393" s="231" t="s">
        <v>351</v>
      </c>
      <c r="H393" s="246" t="s">
        <v>498</v>
      </c>
      <c r="I393" s="241" t="s">
        <v>350</v>
      </c>
      <c r="J393" s="241"/>
    </row>
    <row r="394" customFormat="false" ht="17.5" hidden="false" customHeight="true" outlineLevel="0" collapsed="false">
      <c r="A394" s="219"/>
      <c r="B394" s="235"/>
      <c r="C394" s="228" t="s">
        <v>354</v>
      </c>
      <c r="D394" s="246" t="s">
        <v>499</v>
      </c>
      <c r="E394" s="241" t="s">
        <v>350</v>
      </c>
      <c r="F394" s="241"/>
      <c r="G394" s="231" t="s">
        <v>354</v>
      </c>
      <c r="H394" s="246" t="s">
        <v>499</v>
      </c>
      <c r="I394" s="241" t="s">
        <v>350</v>
      </c>
      <c r="J394" s="241"/>
    </row>
    <row r="395" customFormat="false" ht="17.5" hidden="false" customHeight="true" outlineLevel="0" collapsed="false">
      <c r="A395" s="219"/>
      <c r="B395" s="242" t="s">
        <v>356</v>
      </c>
      <c r="C395" s="243" t="s">
        <v>357</v>
      </c>
      <c r="D395" s="246" t="s">
        <v>376</v>
      </c>
      <c r="E395" s="230" t="s">
        <v>359</v>
      </c>
      <c r="F395" s="230"/>
      <c r="G395" s="231" t="s">
        <v>357</v>
      </c>
      <c r="H395" s="246" t="s">
        <v>376</v>
      </c>
      <c r="I395" s="230" t="s">
        <v>359</v>
      </c>
      <c r="J395" s="230"/>
    </row>
    <row r="396" customFormat="false" ht="17.5" hidden="false" customHeight="true" outlineLevel="0" collapsed="false">
      <c r="A396" s="219"/>
      <c r="B396" s="219" t="s">
        <v>26</v>
      </c>
      <c r="C396" s="219"/>
      <c r="D396" s="237" t="s">
        <v>347</v>
      </c>
      <c r="E396" s="245" t="s">
        <v>347</v>
      </c>
      <c r="F396" s="245"/>
      <c r="G396" s="231" t="s">
        <v>26</v>
      </c>
      <c r="H396" s="237" t="s">
        <v>347</v>
      </c>
      <c r="I396" s="245" t="s">
        <v>347</v>
      </c>
      <c r="J396" s="245"/>
    </row>
    <row r="397" customFormat="false" ht="17.5" hidden="false" customHeight="true" outlineLevel="0" collapsed="false">
      <c r="A397" s="249"/>
      <c r="B397" s="184"/>
      <c r="C397" s="184"/>
      <c r="D397" s="184"/>
      <c r="E397" s="185"/>
      <c r="F397" s="185"/>
      <c r="G397" s="185"/>
      <c r="H397" s="185"/>
      <c r="I397" s="185"/>
      <c r="J397" s="185"/>
    </row>
    <row r="398" customFormat="false" ht="17.5" hidden="false" customHeight="true" outlineLevel="0" collapsed="false">
      <c r="A398" s="186" t="s">
        <v>308</v>
      </c>
      <c r="B398" s="186"/>
      <c r="C398" s="186"/>
      <c r="D398" s="186"/>
      <c r="E398" s="186"/>
      <c r="F398" s="186"/>
      <c r="G398" s="186"/>
      <c r="H398" s="186"/>
      <c r="I398" s="186"/>
      <c r="J398" s="186"/>
    </row>
    <row r="399" customFormat="false" ht="17.5" hidden="false" customHeight="true" outlineLevel="0" collapsed="false">
      <c r="A399" s="187"/>
      <c r="B399" s="188"/>
      <c r="C399" s="188"/>
      <c r="D399" s="188"/>
      <c r="E399" s="185"/>
      <c r="F399" s="185"/>
      <c r="G399" s="185"/>
      <c r="H399" s="185"/>
      <c r="I399" s="185"/>
      <c r="J399" s="185"/>
    </row>
    <row r="400" customFormat="false" ht="17.5" hidden="false" customHeight="true" outlineLevel="0" collapsed="false">
      <c r="A400" s="189" t="s">
        <v>193</v>
      </c>
      <c r="B400" s="189"/>
      <c r="C400" s="189"/>
      <c r="D400" s="190" t="s">
        <v>500</v>
      </c>
      <c r="E400" s="191"/>
      <c r="F400" s="191"/>
      <c r="G400" s="192"/>
      <c r="H400" s="192"/>
      <c r="I400" s="192"/>
      <c r="J400" s="193"/>
    </row>
    <row r="401" customFormat="false" ht="17.5" hidden="false" customHeight="true" outlineLevel="0" collapsed="false">
      <c r="A401" s="189" t="s">
        <v>309</v>
      </c>
      <c r="B401" s="189"/>
      <c r="C401" s="189"/>
      <c r="D401" s="194" t="s">
        <v>199</v>
      </c>
      <c r="E401" s="195"/>
      <c r="F401" s="196"/>
      <c r="G401" s="197" t="s">
        <v>310</v>
      </c>
      <c r="H401" s="197"/>
      <c r="I401" s="198" t="s">
        <v>389</v>
      </c>
      <c r="J401" s="199"/>
    </row>
    <row r="402" customFormat="false" ht="17.5" hidden="false" customHeight="true" outlineLevel="0" collapsed="false">
      <c r="A402" s="200" t="s">
        <v>311</v>
      </c>
      <c r="B402" s="200"/>
      <c r="C402" s="200"/>
      <c r="D402" s="201" t="s">
        <v>312</v>
      </c>
      <c r="E402" s="202"/>
      <c r="F402" s="203"/>
      <c r="G402" s="204" t="s">
        <v>313</v>
      </c>
      <c r="H402" s="204"/>
      <c r="I402" s="205" t="s">
        <v>314</v>
      </c>
      <c r="J402" s="206"/>
    </row>
    <row r="403" customFormat="false" ht="17.5" hidden="false" customHeight="true" outlineLevel="0" collapsed="false">
      <c r="A403" s="207" t="s">
        <v>315</v>
      </c>
      <c r="B403" s="207"/>
      <c r="C403" s="207"/>
      <c r="D403" s="208" t="s">
        <v>316</v>
      </c>
      <c r="E403" s="209" t="n">
        <v>240</v>
      </c>
      <c r="F403" s="210"/>
      <c r="G403" s="211" t="s">
        <v>317</v>
      </c>
      <c r="H403" s="211"/>
      <c r="I403" s="212" t="n">
        <v>240</v>
      </c>
      <c r="J403" s="210"/>
    </row>
    <row r="404" customFormat="false" ht="17.5" hidden="false" customHeight="true" outlineLevel="0" collapsed="false">
      <c r="A404" s="207"/>
      <c r="B404" s="207"/>
      <c r="C404" s="207"/>
      <c r="D404" s="213" t="s">
        <v>318</v>
      </c>
      <c r="E404" s="209" t="n">
        <v>240</v>
      </c>
      <c r="F404" s="210"/>
      <c r="G404" s="211" t="s">
        <v>319</v>
      </c>
      <c r="H404" s="211"/>
      <c r="I404" s="214" t="n">
        <v>240</v>
      </c>
      <c r="J404" s="210"/>
    </row>
    <row r="405" customFormat="false" ht="17.5" hidden="false" customHeight="true" outlineLevel="0" collapsed="false">
      <c r="A405" s="207"/>
      <c r="B405" s="207"/>
      <c r="C405" s="207"/>
      <c r="D405" s="213" t="s">
        <v>320</v>
      </c>
      <c r="E405" s="216" t="n">
        <v>0</v>
      </c>
      <c r="F405" s="217"/>
      <c r="G405" s="218" t="s">
        <v>321</v>
      </c>
      <c r="H405" s="218"/>
      <c r="I405" s="216" t="n">
        <v>0</v>
      </c>
      <c r="J405" s="217"/>
    </row>
    <row r="406" customFormat="false" ht="17.5" hidden="false" customHeight="true" outlineLevel="0" collapsed="false">
      <c r="A406" s="219" t="s">
        <v>322</v>
      </c>
      <c r="B406" s="220" t="s">
        <v>323</v>
      </c>
      <c r="C406" s="220"/>
      <c r="D406" s="220"/>
      <c r="E406" s="220"/>
      <c r="F406" s="220"/>
      <c r="G406" s="220" t="s">
        <v>324</v>
      </c>
      <c r="H406" s="220"/>
      <c r="I406" s="220"/>
      <c r="J406" s="220"/>
    </row>
    <row r="407" customFormat="false" ht="17.5" hidden="false" customHeight="true" outlineLevel="0" collapsed="false">
      <c r="A407" s="219"/>
      <c r="B407" s="221" t="s">
        <v>501</v>
      </c>
      <c r="C407" s="221"/>
      <c r="D407" s="221"/>
      <c r="E407" s="221"/>
      <c r="F407" s="221"/>
      <c r="G407" s="222" t="s">
        <v>502</v>
      </c>
      <c r="H407" s="222"/>
      <c r="I407" s="222"/>
      <c r="J407" s="222"/>
    </row>
    <row r="408" customFormat="false" ht="23" hidden="false" customHeight="true" outlineLevel="0" collapsed="false">
      <c r="A408" s="219" t="s">
        <v>326</v>
      </c>
      <c r="B408" s="223" t="s">
        <v>327</v>
      </c>
      <c r="C408" s="223" t="s">
        <v>328</v>
      </c>
      <c r="D408" s="224" t="s">
        <v>329</v>
      </c>
      <c r="E408" s="225" t="s">
        <v>330</v>
      </c>
      <c r="F408" s="225"/>
      <c r="G408" s="223" t="s">
        <v>328</v>
      </c>
      <c r="H408" s="226" t="s">
        <v>329</v>
      </c>
      <c r="I408" s="227" t="s">
        <v>330</v>
      </c>
      <c r="J408" s="227"/>
    </row>
    <row r="409" customFormat="false" ht="17.5" hidden="false" customHeight="true" outlineLevel="0" collapsed="false">
      <c r="A409" s="219"/>
      <c r="B409" s="219" t="s">
        <v>331</v>
      </c>
      <c r="C409" s="228" t="s">
        <v>332</v>
      </c>
      <c r="D409" s="246" t="s">
        <v>503</v>
      </c>
      <c r="E409" s="230" t="s">
        <v>504</v>
      </c>
      <c r="F409" s="230"/>
      <c r="G409" s="231" t="s">
        <v>332</v>
      </c>
      <c r="H409" s="246" t="s">
        <v>503</v>
      </c>
      <c r="I409" s="230" t="s">
        <v>504</v>
      </c>
      <c r="J409" s="230"/>
    </row>
    <row r="410" customFormat="false" ht="17.5" hidden="false" customHeight="true" outlineLevel="0" collapsed="false">
      <c r="A410" s="219"/>
      <c r="B410" s="219"/>
      <c r="C410" s="232" t="s">
        <v>335</v>
      </c>
      <c r="D410" s="246" t="s">
        <v>366</v>
      </c>
      <c r="E410" s="238" t="s">
        <v>367</v>
      </c>
      <c r="F410" s="238"/>
      <c r="G410" s="234" t="s">
        <v>335</v>
      </c>
      <c r="H410" s="246" t="s">
        <v>366</v>
      </c>
      <c r="I410" s="238" t="s">
        <v>367</v>
      </c>
      <c r="J410" s="238"/>
    </row>
    <row r="411" customFormat="false" ht="17.5" hidden="false" customHeight="true" outlineLevel="0" collapsed="false">
      <c r="A411" s="219"/>
      <c r="B411" s="219"/>
      <c r="C411" s="232" t="s">
        <v>338</v>
      </c>
      <c r="D411" s="246" t="s">
        <v>368</v>
      </c>
      <c r="E411" s="238" t="s">
        <v>370</v>
      </c>
      <c r="F411" s="238"/>
      <c r="G411" s="234" t="s">
        <v>340</v>
      </c>
      <c r="H411" s="246" t="s">
        <v>368</v>
      </c>
      <c r="I411" s="238" t="s">
        <v>370</v>
      </c>
      <c r="J411" s="238"/>
    </row>
    <row r="412" customFormat="false" ht="17.5" hidden="false" customHeight="true" outlineLevel="0" collapsed="false">
      <c r="A412" s="219"/>
      <c r="B412" s="219"/>
      <c r="C412" s="232" t="s">
        <v>341</v>
      </c>
      <c r="D412" s="246" t="s">
        <v>342</v>
      </c>
      <c r="E412" s="230" t="s">
        <v>505</v>
      </c>
      <c r="F412" s="230"/>
      <c r="G412" s="231" t="s">
        <v>341</v>
      </c>
      <c r="H412" s="246" t="s">
        <v>342</v>
      </c>
      <c r="I412" s="230" t="s">
        <v>505</v>
      </c>
      <c r="J412" s="230"/>
    </row>
    <row r="413" customFormat="false" ht="17.5" hidden="false" customHeight="true" outlineLevel="0" collapsed="false">
      <c r="A413" s="219"/>
      <c r="B413" s="235" t="s">
        <v>344</v>
      </c>
      <c r="C413" s="236" t="s">
        <v>345</v>
      </c>
      <c r="D413" s="237" t="s">
        <v>346</v>
      </c>
      <c r="E413" s="238" t="s">
        <v>347</v>
      </c>
      <c r="F413" s="238"/>
      <c r="G413" s="239" t="s">
        <v>345</v>
      </c>
      <c r="H413" s="237" t="s">
        <v>346</v>
      </c>
      <c r="I413" s="238" t="s">
        <v>347</v>
      </c>
      <c r="J413" s="238"/>
    </row>
    <row r="414" customFormat="false" ht="17.5" hidden="false" customHeight="true" outlineLevel="0" collapsed="false">
      <c r="A414" s="219"/>
      <c r="B414" s="235"/>
      <c r="C414" s="228" t="s">
        <v>348</v>
      </c>
      <c r="D414" s="246" t="s">
        <v>395</v>
      </c>
      <c r="E414" s="241" t="s">
        <v>350</v>
      </c>
      <c r="F414" s="241"/>
      <c r="G414" s="231" t="s">
        <v>348</v>
      </c>
      <c r="H414" s="246" t="s">
        <v>395</v>
      </c>
      <c r="I414" s="241" t="s">
        <v>350</v>
      </c>
      <c r="J414" s="241"/>
    </row>
    <row r="415" customFormat="false" ht="17.5" hidden="false" customHeight="true" outlineLevel="0" collapsed="false">
      <c r="A415" s="219"/>
      <c r="B415" s="235"/>
      <c r="C415" s="228" t="s">
        <v>351</v>
      </c>
      <c r="D415" s="246" t="s">
        <v>506</v>
      </c>
      <c r="E415" s="241" t="s">
        <v>350</v>
      </c>
      <c r="F415" s="241"/>
      <c r="G415" s="231" t="s">
        <v>351</v>
      </c>
      <c r="H415" s="246" t="s">
        <v>506</v>
      </c>
      <c r="I415" s="241" t="s">
        <v>350</v>
      </c>
      <c r="J415" s="241"/>
    </row>
    <row r="416" customFormat="false" ht="17.5" hidden="false" customHeight="true" outlineLevel="0" collapsed="false">
      <c r="A416" s="219"/>
      <c r="B416" s="235"/>
      <c r="C416" s="228" t="s">
        <v>354</v>
      </c>
      <c r="D416" s="246" t="s">
        <v>397</v>
      </c>
      <c r="E416" s="241" t="s">
        <v>350</v>
      </c>
      <c r="F416" s="241"/>
      <c r="G416" s="231" t="s">
        <v>354</v>
      </c>
      <c r="H416" s="246" t="s">
        <v>397</v>
      </c>
      <c r="I416" s="241" t="s">
        <v>350</v>
      </c>
      <c r="J416" s="241"/>
    </row>
    <row r="417" customFormat="false" ht="17.5" hidden="false" customHeight="true" outlineLevel="0" collapsed="false">
      <c r="A417" s="219"/>
      <c r="B417" s="242" t="s">
        <v>356</v>
      </c>
      <c r="C417" s="243" t="s">
        <v>357</v>
      </c>
      <c r="D417" s="246" t="s">
        <v>358</v>
      </c>
      <c r="E417" s="230" t="s">
        <v>359</v>
      </c>
      <c r="F417" s="230"/>
      <c r="G417" s="231" t="s">
        <v>357</v>
      </c>
      <c r="H417" s="246" t="s">
        <v>358</v>
      </c>
      <c r="I417" s="230" t="s">
        <v>359</v>
      </c>
      <c r="J417" s="230"/>
    </row>
    <row r="418" customFormat="false" ht="17.5" hidden="false" customHeight="true" outlineLevel="0" collapsed="false">
      <c r="A418" s="219"/>
      <c r="B418" s="219" t="s">
        <v>26</v>
      </c>
      <c r="C418" s="219"/>
      <c r="D418" s="244" t="s">
        <v>347</v>
      </c>
      <c r="E418" s="245" t="s">
        <v>347</v>
      </c>
      <c r="F418" s="245"/>
      <c r="G418" s="231" t="s">
        <v>26</v>
      </c>
      <c r="H418" s="244" t="s">
        <v>347</v>
      </c>
      <c r="I418" s="245" t="s">
        <v>347</v>
      </c>
      <c r="J418" s="245"/>
    </row>
    <row r="419" customFormat="false" ht="17.5" hidden="false" customHeight="true" outlineLevel="0" collapsed="false">
      <c r="A419" s="249"/>
      <c r="B419" s="184"/>
      <c r="C419" s="184"/>
      <c r="D419" s="184"/>
      <c r="E419" s="185"/>
      <c r="F419" s="185"/>
      <c r="G419" s="185"/>
      <c r="H419" s="185"/>
      <c r="I419" s="185"/>
      <c r="J419" s="185"/>
    </row>
    <row r="420" customFormat="false" ht="17.5" hidden="false" customHeight="true" outlineLevel="0" collapsed="false">
      <c r="A420" s="186" t="s">
        <v>308</v>
      </c>
      <c r="B420" s="186"/>
      <c r="C420" s="186"/>
      <c r="D420" s="186"/>
      <c r="E420" s="186"/>
      <c r="F420" s="186"/>
      <c r="G420" s="186"/>
      <c r="H420" s="186"/>
      <c r="I420" s="186"/>
      <c r="J420" s="186"/>
    </row>
    <row r="421" customFormat="false" ht="17.5" hidden="false" customHeight="true" outlineLevel="0" collapsed="false">
      <c r="A421" s="187"/>
      <c r="B421" s="188"/>
      <c r="C421" s="188"/>
      <c r="D421" s="188"/>
      <c r="E421" s="185"/>
      <c r="F421" s="185"/>
      <c r="G421" s="185"/>
      <c r="H421" s="185"/>
      <c r="I421" s="185"/>
      <c r="J421" s="185"/>
    </row>
    <row r="422" customFormat="false" ht="17.5" hidden="false" customHeight="true" outlineLevel="0" collapsed="false">
      <c r="A422" s="189" t="s">
        <v>193</v>
      </c>
      <c r="B422" s="189"/>
      <c r="C422" s="189"/>
      <c r="D422" s="190" t="s">
        <v>507</v>
      </c>
      <c r="E422" s="191"/>
      <c r="F422" s="191"/>
      <c r="G422" s="192"/>
      <c r="H422" s="192"/>
      <c r="I422" s="192"/>
      <c r="J422" s="193"/>
    </row>
    <row r="423" customFormat="false" ht="17.5" hidden="false" customHeight="true" outlineLevel="0" collapsed="false">
      <c r="A423" s="189" t="s">
        <v>309</v>
      </c>
      <c r="B423" s="189"/>
      <c r="C423" s="189"/>
      <c r="D423" s="194" t="s">
        <v>199</v>
      </c>
      <c r="E423" s="195"/>
      <c r="F423" s="196"/>
      <c r="G423" s="197" t="s">
        <v>310</v>
      </c>
      <c r="H423" s="197"/>
      <c r="I423" s="198" t="s">
        <v>389</v>
      </c>
      <c r="J423" s="199"/>
    </row>
    <row r="424" customFormat="false" ht="17.5" hidden="false" customHeight="true" outlineLevel="0" collapsed="false">
      <c r="A424" s="200" t="s">
        <v>311</v>
      </c>
      <c r="B424" s="200"/>
      <c r="C424" s="200"/>
      <c r="D424" s="201" t="s">
        <v>312</v>
      </c>
      <c r="E424" s="202"/>
      <c r="F424" s="203"/>
      <c r="G424" s="204" t="s">
        <v>313</v>
      </c>
      <c r="H424" s="204"/>
      <c r="I424" s="205" t="s">
        <v>314</v>
      </c>
      <c r="J424" s="206"/>
    </row>
    <row r="425" customFormat="false" ht="17.5" hidden="false" customHeight="true" outlineLevel="0" collapsed="false">
      <c r="A425" s="207" t="s">
        <v>315</v>
      </c>
      <c r="B425" s="207"/>
      <c r="C425" s="207"/>
      <c r="D425" s="208" t="s">
        <v>316</v>
      </c>
      <c r="E425" s="209" t="n">
        <v>172</v>
      </c>
      <c r="F425" s="210"/>
      <c r="G425" s="211" t="s">
        <v>317</v>
      </c>
      <c r="H425" s="211"/>
      <c r="I425" s="212" t="n">
        <v>172</v>
      </c>
      <c r="J425" s="210"/>
    </row>
    <row r="426" customFormat="false" ht="17.5" hidden="false" customHeight="true" outlineLevel="0" collapsed="false">
      <c r="A426" s="207"/>
      <c r="B426" s="207"/>
      <c r="C426" s="207"/>
      <c r="D426" s="213" t="s">
        <v>318</v>
      </c>
      <c r="E426" s="209" t="n">
        <v>172</v>
      </c>
      <c r="F426" s="210"/>
      <c r="G426" s="211" t="s">
        <v>319</v>
      </c>
      <c r="H426" s="211"/>
      <c r="I426" s="214" t="n">
        <v>172</v>
      </c>
      <c r="J426" s="210"/>
    </row>
    <row r="427" customFormat="false" ht="17.5" hidden="false" customHeight="true" outlineLevel="0" collapsed="false">
      <c r="A427" s="207"/>
      <c r="B427" s="207"/>
      <c r="C427" s="207"/>
      <c r="D427" s="213" t="s">
        <v>320</v>
      </c>
      <c r="E427" s="216" t="n">
        <v>0</v>
      </c>
      <c r="F427" s="217"/>
      <c r="G427" s="218" t="s">
        <v>321</v>
      </c>
      <c r="H427" s="218"/>
      <c r="I427" s="216" t="n">
        <v>0</v>
      </c>
      <c r="J427" s="217"/>
    </row>
    <row r="428" customFormat="false" ht="17.5" hidden="false" customHeight="true" outlineLevel="0" collapsed="false">
      <c r="A428" s="219" t="s">
        <v>322</v>
      </c>
      <c r="B428" s="220" t="s">
        <v>323</v>
      </c>
      <c r="C428" s="220"/>
      <c r="D428" s="220"/>
      <c r="E428" s="220"/>
      <c r="F428" s="220"/>
      <c r="G428" s="220" t="s">
        <v>324</v>
      </c>
      <c r="H428" s="220"/>
      <c r="I428" s="220"/>
      <c r="J428" s="220"/>
    </row>
    <row r="429" customFormat="false" ht="17.5" hidden="false" customHeight="true" outlineLevel="0" collapsed="false">
      <c r="A429" s="219"/>
      <c r="B429" s="221" t="s">
        <v>501</v>
      </c>
      <c r="C429" s="221"/>
      <c r="D429" s="221"/>
      <c r="E429" s="221"/>
      <c r="F429" s="221"/>
      <c r="G429" s="222" t="s">
        <v>508</v>
      </c>
      <c r="H429" s="222"/>
      <c r="I429" s="222"/>
      <c r="J429" s="222"/>
    </row>
    <row r="430" customFormat="false" ht="23" hidden="false" customHeight="true" outlineLevel="0" collapsed="false">
      <c r="A430" s="219" t="s">
        <v>326</v>
      </c>
      <c r="B430" s="223" t="s">
        <v>327</v>
      </c>
      <c r="C430" s="223" t="s">
        <v>328</v>
      </c>
      <c r="D430" s="224" t="s">
        <v>329</v>
      </c>
      <c r="E430" s="225" t="s">
        <v>330</v>
      </c>
      <c r="F430" s="225"/>
      <c r="G430" s="223" t="s">
        <v>328</v>
      </c>
      <c r="H430" s="226" t="s">
        <v>329</v>
      </c>
      <c r="I430" s="227" t="s">
        <v>330</v>
      </c>
      <c r="J430" s="227"/>
    </row>
    <row r="431" customFormat="false" ht="17.5" hidden="false" customHeight="true" outlineLevel="0" collapsed="false">
      <c r="A431" s="219"/>
      <c r="B431" s="219" t="s">
        <v>331</v>
      </c>
      <c r="C431" s="228" t="s">
        <v>332</v>
      </c>
      <c r="D431" s="246" t="s">
        <v>463</v>
      </c>
      <c r="E431" s="230" t="s">
        <v>509</v>
      </c>
      <c r="F431" s="230"/>
      <c r="G431" s="231" t="s">
        <v>332</v>
      </c>
      <c r="H431" s="246" t="s">
        <v>463</v>
      </c>
      <c r="I431" s="230" t="s">
        <v>509</v>
      </c>
      <c r="J431" s="230"/>
    </row>
    <row r="432" customFormat="false" ht="17.5" hidden="false" customHeight="true" outlineLevel="0" collapsed="false">
      <c r="A432" s="219"/>
      <c r="B432" s="219"/>
      <c r="C432" s="232" t="s">
        <v>335</v>
      </c>
      <c r="D432" s="246" t="s">
        <v>366</v>
      </c>
      <c r="E432" s="238" t="s">
        <v>367</v>
      </c>
      <c r="F432" s="238"/>
      <c r="G432" s="234" t="s">
        <v>335</v>
      </c>
      <c r="H432" s="246" t="s">
        <v>366</v>
      </c>
      <c r="I432" s="238" t="s">
        <v>367</v>
      </c>
      <c r="J432" s="238"/>
    </row>
    <row r="433" customFormat="false" ht="17.5" hidden="false" customHeight="true" outlineLevel="0" collapsed="false">
      <c r="A433" s="219"/>
      <c r="B433" s="219"/>
      <c r="C433" s="232" t="s">
        <v>338</v>
      </c>
      <c r="D433" s="246" t="s">
        <v>368</v>
      </c>
      <c r="E433" s="238" t="s">
        <v>370</v>
      </c>
      <c r="F433" s="238"/>
      <c r="G433" s="234" t="s">
        <v>340</v>
      </c>
      <c r="H433" s="246" t="s">
        <v>368</v>
      </c>
      <c r="I433" s="238" t="s">
        <v>370</v>
      </c>
      <c r="J433" s="238"/>
    </row>
    <row r="434" customFormat="false" ht="17.5" hidden="false" customHeight="true" outlineLevel="0" collapsed="false">
      <c r="A434" s="219"/>
      <c r="B434" s="219"/>
      <c r="C434" s="232" t="s">
        <v>341</v>
      </c>
      <c r="D434" s="246" t="s">
        <v>342</v>
      </c>
      <c r="E434" s="230" t="s">
        <v>510</v>
      </c>
      <c r="F434" s="230"/>
      <c r="G434" s="231" t="s">
        <v>341</v>
      </c>
      <c r="H434" s="246" t="s">
        <v>342</v>
      </c>
      <c r="I434" s="230" t="s">
        <v>510</v>
      </c>
      <c r="J434" s="230"/>
    </row>
    <row r="435" customFormat="false" ht="17.5" hidden="false" customHeight="true" outlineLevel="0" collapsed="false">
      <c r="A435" s="219"/>
      <c r="B435" s="235" t="s">
        <v>344</v>
      </c>
      <c r="C435" s="236" t="s">
        <v>345</v>
      </c>
      <c r="D435" s="237" t="s">
        <v>346</v>
      </c>
      <c r="E435" s="238" t="s">
        <v>347</v>
      </c>
      <c r="F435" s="238"/>
      <c r="G435" s="239" t="s">
        <v>345</v>
      </c>
      <c r="H435" s="237" t="s">
        <v>346</v>
      </c>
      <c r="I435" s="238" t="s">
        <v>347</v>
      </c>
      <c r="J435" s="238"/>
    </row>
    <row r="436" customFormat="false" ht="17.5" hidden="false" customHeight="true" outlineLevel="0" collapsed="false">
      <c r="A436" s="219"/>
      <c r="B436" s="235"/>
      <c r="C436" s="228" t="s">
        <v>348</v>
      </c>
      <c r="D436" s="246" t="s">
        <v>395</v>
      </c>
      <c r="E436" s="241" t="s">
        <v>350</v>
      </c>
      <c r="F436" s="241"/>
      <c r="G436" s="231" t="s">
        <v>348</v>
      </c>
      <c r="H436" s="246" t="s">
        <v>395</v>
      </c>
      <c r="I436" s="241" t="s">
        <v>350</v>
      </c>
      <c r="J436" s="241"/>
    </row>
    <row r="437" customFormat="false" ht="17.5" hidden="false" customHeight="true" outlineLevel="0" collapsed="false">
      <c r="A437" s="219"/>
      <c r="B437" s="235"/>
      <c r="C437" s="228" t="s">
        <v>351</v>
      </c>
      <c r="D437" s="246" t="s">
        <v>511</v>
      </c>
      <c r="E437" s="241" t="s">
        <v>350</v>
      </c>
      <c r="F437" s="241"/>
      <c r="G437" s="231" t="s">
        <v>351</v>
      </c>
      <c r="H437" s="246" t="s">
        <v>511</v>
      </c>
      <c r="I437" s="241" t="s">
        <v>350</v>
      </c>
      <c r="J437" s="241"/>
    </row>
    <row r="438" customFormat="false" ht="17.5" hidden="false" customHeight="true" outlineLevel="0" collapsed="false">
      <c r="A438" s="219"/>
      <c r="B438" s="235"/>
      <c r="C438" s="228" t="s">
        <v>354</v>
      </c>
      <c r="D438" s="246" t="s">
        <v>397</v>
      </c>
      <c r="E438" s="241" t="s">
        <v>350</v>
      </c>
      <c r="F438" s="241"/>
      <c r="G438" s="231" t="s">
        <v>354</v>
      </c>
      <c r="H438" s="246" t="s">
        <v>397</v>
      </c>
      <c r="I438" s="241" t="s">
        <v>350</v>
      </c>
      <c r="J438" s="241"/>
    </row>
    <row r="439" customFormat="false" ht="17.5" hidden="false" customHeight="true" outlineLevel="0" collapsed="false">
      <c r="A439" s="219"/>
      <c r="B439" s="242" t="s">
        <v>356</v>
      </c>
      <c r="C439" s="243" t="s">
        <v>357</v>
      </c>
      <c r="D439" s="246" t="s">
        <v>358</v>
      </c>
      <c r="E439" s="230" t="s">
        <v>359</v>
      </c>
      <c r="F439" s="230"/>
      <c r="G439" s="231" t="s">
        <v>357</v>
      </c>
      <c r="H439" s="246" t="s">
        <v>358</v>
      </c>
      <c r="I439" s="230" t="s">
        <v>359</v>
      </c>
      <c r="J439" s="230"/>
    </row>
    <row r="440" customFormat="false" ht="17.5" hidden="false" customHeight="true" outlineLevel="0" collapsed="false">
      <c r="A440" s="219"/>
      <c r="B440" s="219" t="s">
        <v>26</v>
      </c>
      <c r="C440" s="219"/>
      <c r="D440" s="244" t="s">
        <v>347</v>
      </c>
      <c r="E440" s="245" t="s">
        <v>347</v>
      </c>
      <c r="F440" s="245"/>
      <c r="G440" s="231" t="s">
        <v>26</v>
      </c>
      <c r="H440" s="244" t="s">
        <v>347</v>
      </c>
      <c r="I440" s="245" t="s">
        <v>347</v>
      </c>
      <c r="J440" s="245"/>
    </row>
    <row r="441" customFormat="false" ht="17.5" hidden="false" customHeight="true" outlineLevel="0" collapsed="false">
      <c r="A441" s="249"/>
      <c r="B441" s="184"/>
      <c r="C441" s="184"/>
      <c r="D441" s="184"/>
      <c r="E441" s="185"/>
      <c r="F441" s="185"/>
      <c r="G441" s="185"/>
      <c r="H441" s="185"/>
      <c r="I441" s="185"/>
      <c r="J441" s="185"/>
    </row>
    <row r="442" customFormat="false" ht="17.5" hidden="false" customHeight="true" outlineLevel="0" collapsed="false">
      <c r="A442" s="186" t="s">
        <v>308</v>
      </c>
      <c r="B442" s="186"/>
      <c r="C442" s="186"/>
      <c r="D442" s="186"/>
      <c r="E442" s="186"/>
      <c r="F442" s="186"/>
      <c r="G442" s="186"/>
      <c r="H442" s="186"/>
      <c r="I442" s="186"/>
      <c r="J442" s="186"/>
    </row>
    <row r="443" customFormat="false" ht="17.5" hidden="false" customHeight="true" outlineLevel="0" collapsed="false">
      <c r="A443" s="187"/>
      <c r="B443" s="188"/>
      <c r="C443" s="188"/>
      <c r="D443" s="188"/>
      <c r="E443" s="185"/>
      <c r="F443" s="185"/>
      <c r="G443" s="185"/>
      <c r="H443" s="185"/>
      <c r="I443" s="185"/>
      <c r="J443" s="185"/>
    </row>
    <row r="444" customFormat="false" ht="17.5" hidden="false" customHeight="true" outlineLevel="0" collapsed="false">
      <c r="A444" s="189" t="s">
        <v>193</v>
      </c>
      <c r="B444" s="189"/>
      <c r="C444" s="189"/>
      <c r="D444" s="190" t="s">
        <v>512</v>
      </c>
      <c r="E444" s="191"/>
      <c r="F444" s="191"/>
      <c r="G444" s="192"/>
      <c r="H444" s="192"/>
      <c r="I444" s="192"/>
      <c r="J444" s="193"/>
    </row>
    <row r="445" customFormat="false" ht="17.5" hidden="false" customHeight="true" outlineLevel="0" collapsed="false">
      <c r="A445" s="189" t="s">
        <v>309</v>
      </c>
      <c r="B445" s="189"/>
      <c r="C445" s="189"/>
      <c r="D445" s="194" t="s">
        <v>199</v>
      </c>
      <c r="E445" s="195"/>
      <c r="F445" s="196"/>
      <c r="G445" s="197" t="s">
        <v>310</v>
      </c>
      <c r="H445" s="197"/>
      <c r="I445" s="198" t="s">
        <v>389</v>
      </c>
      <c r="J445" s="199"/>
    </row>
    <row r="446" customFormat="false" ht="17.5" hidden="false" customHeight="true" outlineLevel="0" collapsed="false">
      <c r="A446" s="200" t="s">
        <v>311</v>
      </c>
      <c r="B446" s="200"/>
      <c r="C446" s="200"/>
      <c r="D446" s="201" t="s">
        <v>312</v>
      </c>
      <c r="E446" s="202"/>
      <c r="F446" s="203"/>
      <c r="G446" s="204" t="s">
        <v>313</v>
      </c>
      <c r="H446" s="204"/>
      <c r="I446" s="205" t="s">
        <v>314</v>
      </c>
      <c r="J446" s="206"/>
    </row>
    <row r="447" customFormat="false" ht="17.5" hidden="false" customHeight="true" outlineLevel="0" collapsed="false">
      <c r="A447" s="207" t="s">
        <v>315</v>
      </c>
      <c r="B447" s="207"/>
      <c r="C447" s="207"/>
      <c r="D447" s="208" t="s">
        <v>316</v>
      </c>
      <c r="E447" s="209" t="n">
        <v>87.5</v>
      </c>
      <c r="F447" s="210"/>
      <c r="G447" s="211" t="s">
        <v>317</v>
      </c>
      <c r="H447" s="211"/>
      <c r="I447" s="212" t="n">
        <v>87.5</v>
      </c>
      <c r="J447" s="210"/>
    </row>
    <row r="448" customFormat="false" ht="17.5" hidden="false" customHeight="true" outlineLevel="0" collapsed="false">
      <c r="A448" s="207"/>
      <c r="B448" s="207"/>
      <c r="C448" s="207"/>
      <c r="D448" s="213" t="s">
        <v>318</v>
      </c>
      <c r="E448" s="209" t="n">
        <v>87.5</v>
      </c>
      <c r="F448" s="210"/>
      <c r="G448" s="211" t="s">
        <v>319</v>
      </c>
      <c r="H448" s="211"/>
      <c r="I448" s="214" t="n">
        <v>87.5</v>
      </c>
      <c r="J448" s="210"/>
    </row>
    <row r="449" customFormat="false" ht="17.5" hidden="false" customHeight="true" outlineLevel="0" collapsed="false">
      <c r="A449" s="207"/>
      <c r="B449" s="207"/>
      <c r="C449" s="207"/>
      <c r="D449" s="213" t="s">
        <v>320</v>
      </c>
      <c r="E449" s="216" t="n">
        <v>0</v>
      </c>
      <c r="F449" s="217"/>
      <c r="G449" s="218" t="s">
        <v>321</v>
      </c>
      <c r="H449" s="218"/>
      <c r="I449" s="216" t="n">
        <v>0</v>
      </c>
      <c r="J449" s="217"/>
    </row>
    <row r="450" customFormat="false" ht="17.5" hidden="false" customHeight="true" outlineLevel="0" collapsed="false">
      <c r="A450" s="219" t="s">
        <v>322</v>
      </c>
      <c r="B450" s="220" t="s">
        <v>323</v>
      </c>
      <c r="C450" s="220"/>
      <c r="D450" s="220"/>
      <c r="E450" s="220"/>
      <c r="F450" s="220"/>
      <c r="G450" s="220" t="s">
        <v>324</v>
      </c>
      <c r="H450" s="220"/>
      <c r="I450" s="220"/>
      <c r="J450" s="220"/>
    </row>
    <row r="451" customFormat="false" ht="17.5" hidden="false" customHeight="true" outlineLevel="0" collapsed="false">
      <c r="A451" s="219"/>
      <c r="B451" s="221" t="s">
        <v>501</v>
      </c>
      <c r="C451" s="221"/>
      <c r="D451" s="221"/>
      <c r="E451" s="221"/>
      <c r="F451" s="221"/>
      <c r="G451" s="222" t="s">
        <v>508</v>
      </c>
      <c r="H451" s="222"/>
      <c r="I451" s="222"/>
      <c r="J451" s="222"/>
    </row>
    <row r="452" customFormat="false" ht="23" hidden="false" customHeight="true" outlineLevel="0" collapsed="false">
      <c r="A452" s="219" t="s">
        <v>326</v>
      </c>
      <c r="B452" s="223" t="s">
        <v>327</v>
      </c>
      <c r="C452" s="223" t="s">
        <v>328</v>
      </c>
      <c r="D452" s="224" t="s">
        <v>329</v>
      </c>
      <c r="E452" s="225" t="s">
        <v>330</v>
      </c>
      <c r="F452" s="225"/>
      <c r="G452" s="223" t="s">
        <v>328</v>
      </c>
      <c r="H452" s="226" t="s">
        <v>329</v>
      </c>
      <c r="I452" s="227" t="s">
        <v>330</v>
      </c>
      <c r="J452" s="227"/>
    </row>
    <row r="453" customFormat="false" ht="17.5" hidden="false" customHeight="true" outlineLevel="0" collapsed="false">
      <c r="A453" s="219"/>
      <c r="B453" s="219" t="s">
        <v>331</v>
      </c>
      <c r="C453" s="228" t="s">
        <v>332</v>
      </c>
      <c r="D453" s="246" t="s">
        <v>463</v>
      </c>
      <c r="E453" s="230" t="s">
        <v>513</v>
      </c>
      <c r="F453" s="230"/>
      <c r="G453" s="231" t="s">
        <v>332</v>
      </c>
      <c r="H453" s="246" t="s">
        <v>463</v>
      </c>
      <c r="I453" s="230" t="s">
        <v>513</v>
      </c>
      <c r="J453" s="230"/>
    </row>
    <row r="454" customFormat="false" ht="17.5" hidden="false" customHeight="true" outlineLevel="0" collapsed="false">
      <c r="A454" s="219"/>
      <c r="B454" s="219"/>
      <c r="C454" s="232" t="s">
        <v>335</v>
      </c>
      <c r="D454" s="246" t="s">
        <v>366</v>
      </c>
      <c r="E454" s="238" t="s">
        <v>367</v>
      </c>
      <c r="F454" s="238"/>
      <c r="G454" s="234" t="s">
        <v>335</v>
      </c>
      <c r="H454" s="246" t="s">
        <v>366</v>
      </c>
      <c r="I454" s="238" t="s">
        <v>367</v>
      </c>
      <c r="J454" s="238"/>
    </row>
    <row r="455" customFormat="false" ht="17.5" hidden="false" customHeight="true" outlineLevel="0" collapsed="false">
      <c r="A455" s="219"/>
      <c r="B455" s="219"/>
      <c r="C455" s="232" t="s">
        <v>338</v>
      </c>
      <c r="D455" s="246" t="s">
        <v>368</v>
      </c>
      <c r="E455" s="238" t="s">
        <v>370</v>
      </c>
      <c r="F455" s="238"/>
      <c r="G455" s="234" t="s">
        <v>340</v>
      </c>
      <c r="H455" s="246" t="s">
        <v>368</v>
      </c>
      <c r="I455" s="238" t="s">
        <v>370</v>
      </c>
      <c r="J455" s="238"/>
    </row>
    <row r="456" customFormat="false" ht="17.5" hidden="false" customHeight="true" outlineLevel="0" collapsed="false">
      <c r="A456" s="219"/>
      <c r="B456" s="219"/>
      <c r="C456" s="232" t="s">
        <v>341</v>
      </c>
      <c r="D456" s="246" t="s">
        <v>342</v>
      </c>
      <c r="E456" s="230" t="s">
        <v>514</v>
      </c>
      <c r="F456" s="230"/>
      <c r="G456" s="231" t="s">
        <v>341</v>
      </c>
      <c r="H456" s="246" t="s">
        <v>342</v>
      </c>
      <c r="I456" s="230" t="s">
        <v>514</v>
      </c>
      <c r="J456" s="230"/>
    </row>
    <row r="457" customFormat="false" ht="17.5" hidden="false" customHeight="true" outlineLevel="0" collapsed="false">
      <c r="A457" s="219"/>
      <c r="B457" s="235" t="s">
        <v>344</v>
      </c>
      <c r="C457" s="236" t="s">
        <v>345</v>
      </c>
      <c r="D457" s="237" t="s">
        <v>346</v>
      </c>
      <c r="E457" s="238" t="s">
        <v>347</v>
      </c>
      <c r="F457" s="238"/>
      <c r="G457" s="239" t="s">
        <v>345</v>
      </c>
      <c r="H457" s="237" t="s">
        <v>346</v>
      </c>
      <c r="I457" s="238" t="s">
        <v>347</v>
      </c>
      <c r="J457" s="238"/>
    </row>
    <row r="458" customFormat="false" ht="17.5" hidden="false" customHeight="true" outlineLevel="0" collapsed="false">
      <c r="A458" s="219"/>
      <c r="B458" s="235"/>
      <c r="C458" s="228" t="s">
        <v>348</v>
      </c>
      <c r="D458" s="246" t="s">
        <v>395</v>
      </c>
      <c r="E458" s="241" t="s">
        <v>350</v>
      </c>
      <c r="F458" s="241"/>
      <c r="G458" s="231" t="s">
        <v>348</v>
      </c>
      <c r="H458" s="246" t="s">
        <v>395</v>
      </c>
      <c r="I458" s="241" t="s">
        <v>350</v>
      </c>
      <c r="J458" s="241"/>
    </row>
    <row r="459" customFormat="false" ht="17.5" hidden="false" customHeight="true" outlineLevel="0" collapsed="false">
      <c r="A459" s="219"/>
      <c r="B459" s="235"/>
      <c r="C459" s="228" t="s">
        <v>351</v>
      </c>
      <c r="D459" s="246" t="s">
        <v>511</v>
      </c>
      <c r="E459" s="241" t="s">
        <v>350</v>
      </c>
      <c r="F459" s="241"/>
      <c r="G459" s="231" t="s">
        <v>351</v>
      </c>
      <c r="H459" s="246" t="s">
        <v>511</v>
      </c>
      <c r="I459" s="241" t="s">
        <v>350</v>
      </c>
      <c r="J459" s="241"/>
    </row>
    <row r="460" customFormat="false" ht="17.5" hidden="false" customHeight="true" outlineLevel="0" collapsed="false">
      <c r="A460" s="219"/>
      <c r="B460" s="235"/>
      <c r="C460" s="228" t="s">
        <v>354</v>
      </c>
      <c r="D460" s="246" t="s">
        <v>397</v>
      </c>
      <c r="E460" s="241" t="s">
        <v>350</v>
      </c>
      <c r="F460" s="241"/>
      <c r="G460" s="231" t="s">
        <v>354</v>
      </c>
      <c r="H460" s="246" t="s">
        <v>397</v>
      </c>
      <c r="I460" s="241" t="s">
        <v>350</v>
      </c>
      <c r="J460" s="241"/>
    </row>
    <row r="461" customFormat="false" ht="17.5" hidden="false" customHeight="true" outlineLevel="0" collapsed="false">
      <c r="A461" s="219"/>
      <c r="B461" s="242" t="s">
        <v>356</v>
      </c>
      <c r="C461" s="243" t="s">
        <v>357</v>
      </c>
      <c r="D461" s="246" t="s">
        <v>358</v>
      </c>
      <c r="E461" s="230" t="s">
        <v>359</v>
      </c>
      <c r="F461" s="230"/>
      <c r="G461" s="231" t="s">
        <v>357</v>
      </c>
      <c r="H461" s="246" t="s">
        <v>358</v>
      </c>
      <c r="I461" s="230" t="s">
        <v>359</v>
      </c>
      <c r="J461" s="230"/>
    </row>
    <row r="462" customFormat="false" ht="17.5" hidden="false" customHeight="true" outlineLevel="0" collapsed="false">
      <c r="A462" s="219"/>
      <c r="B462" s="219" t="s">
        <v>26</v>
      </c>
      <c r="C462" s="219"/>
      <c r="D462" s="244" t="s">
        <v>347</v>
      </c>
      <c r="E462" s="245" t="s">
        <v>347</v>
      </c>
      <c r="F462" s="245"/>
      <c r="G462" s="231" t="s">
        <v>26</v>
      </c>
      <c r="H462" s="244" t="s">
        <v>347</v>
      </c>
      <c r="I462" s="245" t="s">
        <v>347</v>
      </c>
      <c r="J462" s="245"/>
    </row>
    <row r="463" customFormat="false" ht="17.5" hidden="false" customHeight="true" outlineLevel="0" collapsed="false">
      <c r="A463" s="249"/>
      <c r="B463" s="184"/>
      <c r="C463" s="184"/>
      <c r="D463" s="184"/>
      <c r="E463" s="185"/>
      <c r="F463" s="185"/>
      <c r="G463" s="185"/>
      <c r="H463" s="185"/>
      <c r="I463" s="185"/>
      <c r="J463" s="185"/>
    </row>
    <row r="464" customFormat="false" ht="17.5" hidden="false" customHeight="true" outlineLevel="0" collapsed="false">
      <c r="A464" s="186" t="s">
        <v>308</v>
      </c>
      <c r="B464" s="186"/>
      <c r="C464" s="186"/>
      <c r="D464" s="186"/>
      <c r="E464" s="186"/>
      <c r="F464" s="186"/>
      <c r="G464" s="186"/>
      <c r="H464" s="186"/>
      <c r="I464" s="186"/>
      <c r="J464" s="186"/>
    </row>
    <row r="465" customFormat="false" ht="17.5" hidden="false" customHeight="true" outlineLevel="0" collapsed="false">
      <c r="A465" s="187"/>
      <c r="B465" s="188"/>
      <c r="C465" s="188"/>
      <c r="D465" s="188"/>
      <c r="E465" s="185"/>
      <c r="F465" s="185"/>
      <c r="G465" s="185"/>
      <c r="H465" s="185"/>
      <c r="I465" s="185"/>
      <c r="J465" s="185"/>
    </row>
    <row r="466" customFormat="false" ht="17.5" hidden="false" customHeight="true" outlineLevel="0" collapsed="false">
      <c r="A466" s="189" t="s">
        <v>193</v>
      </c>
      <c r="B466" s="189"/>
      <c r="C466" s="189"/>
      <c r="D466" s="190" t="s">
        <v>515</v>
      </c>
      <c r="E466" s="191"/>
      <c r="F466" s="191"/>
      <c r="G466" s="192"/>
      <c r="H466" s="192"/>
      <c r="I466" s="192"/>
      <c r="J466" s="193"/>
    </row>
    <row r="467" customFormat="false" ht="17.5" hidden="false" customHeight="true" outlineLevel="0" collapsed="false">
      <c r="A467" s="189" t="s">
        <v>309</v>
      </c>
      <c r="B467" s="189"/>
      <c r="C467" s="189"/>
      <c r="D467" s="194" t="s">
        <v>199</v>
      </c>
      <c r="E467" s="195"/>
      <c r="F467" s="196"/>
      <c r="G467" s="197" t="s">
        <v>310</v>
      </c>
      <c r="H467" s="197"/>
      <c r="I467" s="198" t="s">
        <v>516</v>
      </c>
      <c r="J467" s="199"/>
    </row>
    <row r="468" customFormat="false" ht="17.5" hidden="false" customHeight="true" outlineLevel="0" collapsed="false">
      <c r="A468" s="200" t="s">
        <v>311</v>
      </c>
      <c r="B468" s="200"/>
      <c r="C468" s="200"/>
      <c r="D468" s="201" t="s">
        <v>312</v>
      </c>
      <c r="E468" s="202"/>
      <c r="F468" s="203"/>
      <c r="G468" s="204" t="s">
        <v>313</v>
      </c>
      <c r="H468" s="204"/>
      <c r="I468" s="205" t="s">
        <v>314</v>
      </c>
      <c r="J468" s="206"/>
    </row>
    <row r="469" customFormat="false" ht="17.5" hidden="false" customHeight="true" outlineLevel="0" collapsed="false">
      <c r="A469" s="207" t="s">
        <v>315</v>
      </c>
      <c r="B469" s="207"/>
      <c r="C469" s="207"/>
      <c r="D469" s="208" t="s">
        <v>316</v>
      </c>
      <c r="E469" s="209" t="n">
        <v>120</v>
      </c>
      <c r="F469" s="210"/>
      <c r="G469" s="211" t="s">
        <v>317</v>
      </c>
      <c r="H469" s="211"/>
      <c r="I469" s="212" t="n">
        <v>120</v>
      </c>
      <c r="J469" s="210"/>
    </row>
    <row r="470" customFormat="false" ht="17.5" hidden="false" customHeight="true" outlineLevel="0" collapsed="false">
      <c r="A470" s="207"/>
      <c r="B470" s="207"/>
      <c r="C470" s="207"/>
      <c r="D470" s="213" t="s">
        <v>318</v>
      </c>
      <c r="E470" s="209" t="n">
        <v>120</v>
      </c>
      <c r="F470" s="210"/>
      <c r="G470" s="211" t="s">
        <v>319</v>
      </c>
      <c r="H470" s="211"/>
      <c r="I470" s="214" t="n">
        <v>120</v>
      </c>
      <c r="J470" s="210"/>
    </row>
    <row r="471" customFormat="false" ht="17.5" hidden="false" customHeight="true" outlineLevel="0" collapsed="false">
      <c r="A471" s="207"/>
      <c r="B471" s="207"/>
      <c r="C471" s="207"/>
      <c r="D471" s="213" t="s">
        <v>320</v>
      </c>
      <c r="E471" s="216" t="n">
        <v>0</v>
      </c>
      <c r="F471" s="217"/>
      <c r="G471" s="218" t="s">
        <v>321</v>
      </c>
      <c r="H471" s="218"/>
      <c r="I471" s="216" t="n">
        <v>0</v>
      </c>
      <c r="J471" s="217"/>
    </row>
    <row r="472" customFormat="false" ht="17.5" hidden="false" customHeight="true" outlineLevel="0" collapsed="false">
      <c r="A472" s="219" t="s">
        <v>322</v>
      </c>
      <c r="B472" s="220" t="s">
        <v>323</v>
      </c>
      <c r="C472" s="220"/>
      <c r="D472" s="220"/>
      <c r="E472" s="220"/>
      <c r="F472" s="220"/>
      <c r="G472" s="220" t="s">
        <v>324</v>
      </c>
      <c r="H472" s="220"/>
      <c r="I472" s="220"/>
      <c r="J472" s="220"/>
    </row>
    <row r="473" customFormat="false" ht="17.5" hidden="false" customHeight="true" outlineLevel="0" collapsed="false">
      <c r="A473" s="219"/>
      <c r="B473" s="221" t="s">
        <v>517</v>
      </c>
      <c r="C473" s="221"/>
      <c r="D473" s="221"/>
      <c r="E473" s="221"/>
      <c r="F473" s="221"/>
      <c r="G473" s="222" t="s">
        <v>518</v>
      </c>
      <c r="H473" s="222"/>
      <c r="I473" s="222"/>
      <c r="J473" s="222"/>
    </row>
    <row r="474" customFormat="false" ht="22" hidden="false" customHeight="true" outlineLevel="0" collapsed="false">
      <c r="A474" s="219" t="s">
        <v>326</v>
      </c>
      <c r="B474" s="223" t="s">
        <v>327</v>
      </c>
      <c r="C474" s="223" t="s">
        <v>328</v>
      </c>
      <c r="D474" s="224" t="s">
        <v>329</v>
      </c>
      <c r="E474" s="225" t="s">
        <v>330</v>
      </c>
      <c r="F474" s="225"/>
      <c r="G474" s="223" t="s">
        <v>328</v>
      </c>
      <c r="H474" s="226" t="s">
        <v>329</v>
      </c>
      <c r="I474" s="227" t="s">
        <v>330</v>
      </c>
      <c r="J474" s="227"/>
    </row>
    <row r="475" customFormat="false" ht="17.5" hidden="false" customHeight="true" outlineLevel="0" collapsed="false">
      <c r="A475" s="219"/>
      <c r="B475" s="219" t="s">
        <v>331</v>
      </c>
      <c r="C475" s="228" t="s">
        <v>332</v>
      </c>
      <c r="D475" s="246" t="s">
        <v>519</v>
      </c>
      <c r="E475" s="230" t="s">
        <v>520</v>
      </c>
      <c r="F475" s="230"/>
      <c r="G475" s="231" t="s">
        <v>332</v>
      </c>
      <c r="H475" s="246" t="s">
        <v>519</v>
      </c>
      <c r="I475" s="230" t="s">
        <v>520</v>
      </c>
      <c r="J475" s="230"/>
    </row>
    <row r="476" customFormat="false" ht="17.5" hidden="false" customHeight="true" outlineLevel="0" collapsed="false">
      <c r="A476" s="219"/>
      <c r="B476" s="219"/>
      <c r="C476" s="232" t="s">
        <v>335</v>
      </c>
      <c r="D476" s="246" t="s">
        <v>366</v>
      </c>
      <c r="E476" s="238" t="s">
        <v>367</v>
      </c>
      <c r="F476" s="238"/>
      <c r="G476" s="234" t="s">
        <v>335</v>
      </c>
      <c r="H476" s="246" t="s">
        <v>366</v>
      </c>
      <c r="I476" s="238" t="s">
        <v>367</v>
      </c>
      <c r="J476" s="238"/>
    </row>
    <row r="477" customFormat="false" ht="17.5" hidden="false" customHeight="true" outlineLevel="0" collapsed="false">
      <c r="A477" s="219"/>
      <c r="B477" s="219"/>
      <c r="C477" s="232" t="s">
        <v>338</v>
      </c>
      <c r="D477" s="246" t="s">
        <v>368</v>
      </c>
      <c r="E477" s="238" t="s">
        <v>370</v>
      </c>
      <c r="F477" s="238"/>
      <c r="G477" s="234" t="s">
        <v>340</v>
      </c>
      <c r="H477" s="246" t="s">
        <v>368</v>
      </c>
      <c r="I477" s="238" t="s">
        <v>370</v>
      </c>
      <c r="J477" s="238"/>
    </row>
    <row r="478" customFormat="false" ht="17.5" hidden="false" customHeight="true" outlineLevel="0" collapsed="false">
      <c r="A478" s="219"/>
      <c r="B478" s="219"/>
      <c r="C478" s="232" t="s">
        <v>341</v>
      </c>
      <c r="D478" s="246" t="s">
        <v>342</v>
      </c>
      <c r="E478" s="230" t="s">
        <v>521</v>
      </c>
      <c r="F478" s="230"/>
      <c r="G478" s="231" t="s">
        <v>341</v>
      </c>
      <c r="H478" s="246" t="s">
        <v>342</v>
      </c>
      <c r="I478" s="230" t="s">
        <v>521</v>
      </c>
      <c r="J478" s="230"/>
    </row>
    <row r="479" customFormat="false" ht="17.5" hidden="false" customHeight="true" outlineLevel="0" collapsed="false">
      <c r="A479" s="219"/>
      <c r="B479" s="235" t="s">
        <v>344</v>
      </c>
      <c r="C479" s="236" t="s">
        <v>345</v>
      </c>
      <c r="D479" s="237" t="s">
        <v>346</v>
      </c>
      <c r="E479" s="238" t="s">
        <v>347</v>
      </c>
      <c r="F479" s="238"/>
      <c r="G479" s="239" t="s">
        <v>345</v>
      </c>
      <c r="H479" s="237" t="s">
        <v>346</v>
      </c>
      <c r="I479" s="238" t="s">
        <v>347</v>
      </c>
      <c r="J479" s="238"/>
    </row>
    <row r="480" customFormat="false" ht="17.5" hidden="false" customHeight="true" outlineLevel="0" collapsed="false">
      <c r="A480" s="219"/>
      <c r="B480" s="235"/>
      <c r="C480" s="228" t="s">
        <v>348</v>
      </c>
      <c r="D480" s="246" t="s">
        <v>373</v>
      </c>
      <c r="E480" s="241" t="s">
        <v>350</v>
      </c>
      <c r="F480" s="241"/>
      <c r="G480" s="231" t="s">
        <v>348</v>
      </c>
      <c r="H480" s="246" t="s">
        <v>373</v>
      </c>
      <c r="I480" s="241" t="s">
        <v>350</v>
      </c>
      <c r="J480" s="241"/>
    </row>
    <row r="481" customFormat="false" ht="17.5" hidden="false" customHeight="true" outlineLevel="0" collapsed="false">
      <c r="A481" s="219"/>
      <c r="B481" s="235"/>
      <c r="C481" s="228" t="s">
        <v>351</v>
      </c>
      <c r="D481" s="246" t="s">
        <v>421</v>
      </c>
      <c r="E481" s="241" t="s">
        <v>350</v>
      </c>
      <c r="F481" s="241"/>
      <c r="G481" s="231" t="s">
        <v>351</v>
      </c>
      <c r="H481" s="246" t="s">
        <v>421</v>
      </c>
      <c r="I481" s="241" t="s">
        <v>350</v>
      </c>
      <c r="J481" s="241"/>
    </row>
    <row r="482" customFormat="false" ht="17.5" hidden="false" customHeight="true" outlineLevel="0" collapsed="false">
      <c r="A482" s="219"/>
      <c r="B482" s="235"/>
      <c r="C482" s="228" t="s">
        <v>354</v>
      </c>
      <c r="D482" s="246" t="s">
        <v>375</v>
      </c>
      <c r="E482" s="241" t="s">
        <v>350</v>
      </c>
      <c r="F482" s="241"/>
      <c r="G482" s="231" t="s">
        <v>354</v>
      </c>
      <c r="H482" s="246" t="s">
        <v>375</v>
      </c>
      <c r="I482" s="241" t="s">
        <v>350</v>
      </c>
      <c r="J482" s="241"/>
    </row>
    <row r="483" customFormat="false" ht="17.5" hidden="false" customHeight="true" outlineLevel="0" collapsed="false">
      <c r="A483" s="219"/>
      <c r="B483" s="242" t="s">
        <v>356</v>
      </c>
      <c r="C483" s="243" t="s">
        <v>357</v>
      </c>
      <c r="D483" s="246" t="s">
        <v>398</v>
      </c>
      <c r="E483" s="230" t="s">
        <v>359</v>
      </c>
      <c r="F483" s="230"/>
      <c r="G483" s="231" t="s">
        <v>357</v>
      </c>
      <c r="H483" s="246" t="s">
        <v>398</v>
      </c>
      <c r="I483" s="230" t="s">
        <v>359</v>
      </c>
      <c r="J483" s="230"/>
    </row>
    <row r="484" customFormat="false" ht="17.5" hidden="false" customHeight="true" outlineLevel="0" collapsed="false">
      <c r="A484" s="219"/>
      <c r="B484" s="219" t="s">
        <v>26</v>
      </c>
      <c r="C484" s="219"/>
      <c r="D484" s="237" t="s">
        <v>347</v>
      </c>
      <c r="E484" s="245" t="s">
        <v>347</v>
      </c>
      <c r="F484" s="245"/>
      <c r="G484" s="231" t="s">
        <v>26</v>
      </c>
      <c r="H484" s="237" t="s">
        <v>347</v>
      </c>
      <c r="I484" s="245" t="s">
        <v>347</v>
      </c>
      <c r="J484" s="245"/>
    </row>
    <row r="485" customFormat="false" ht="17.5" hidden="false" customHeight="true" outlineLevel="0" collapsed="false">
      <c r="A485" s="249"/>
      <c r="B485" s="184"/>
      <c r="C485" s="184"/>
      <c r="D485" s="184"/>
      <c r="E485" s="185"/>
      <c r="F485" s="185"/>
      <c r="G485" s="185"/>
      <c r="H485" s="185"/>
      <c r="I485" s="185"/>
      <c r="J485" s="185"/>
    </row>
    <row r="486" customFormat="false" ht="17.5" hidden="false" customHeight="true" outlineLevel="0" collapsed="false">
      <c r="A486" s="186" t="s">
        <v>308</v>
      </c>
      <c r="B486" s="186"/>
      <c r="C486" s="186"/>
      <c r="D486" s="186"/>
      <c r="E486" s="186"/>
      <c r="F486" s="186"/>
      <c r="G486" s="186"/>
      <c r="H486" s="186"/>
      <c r="I486" s="186"/>
      <c r="J486" s="186"/>
    </row>
    <row r="487" customFormat="false" ht="17.5" hidden="false" customHeight="true" outlineLevel="0" collapsed="false">
      <c r="A487" s="187"/>
      <c r="B487" s="188"/>
      <c r="C487" s="188"/>
      <c r="D487" s="188"/>
      <c r="E487" s="185"/>
      <c r="F487" s="185"/>
      <c r="G487" s="185"/>
      <c r="H487" s="185"/>
      <c r="I487" s="185"/>
      <c r="J487" s="185"/>
    </row>
    <row r="488" customFormat="false" ht="17.5" hidden="false" customHeight="true" outlineLevel="0" collapsed="false">
      <c r="A488" s="189" t="s">
        <v>193</v>
      </c>
      <c r="B488" s="189"/>
      <c r="C488" s="189"/>
      <c r="D488" s="190" t="s">
        <v>522</v>
      </c>
      <c r="E488" s="191"/>
      <c r="F488" s="191"/>
      <c r="G488" s="192"/>
      <c r="H488" s="192"/>
      <c r="I488" s="192"/>
      <c r="J488" s="193"/>
    </row>
    <row r="489" customFormat="false" ht="17.5" hidden="false" customHeight="true" outlineLevel="0" collapsed="false">
      <c r="A489" s="189" t="s">
        <v>309</v>
      </c>
      <c r="B489" s="189"/>
      <c r="C489" s="189"/>
      <c r="D489" s="194" t="s">
        <v>199</v>
      </c>
      <c r="E489" s="195"/>
      <c r="F489" s="196"/>
      <c r="G489" s="197" t="s">
        <v>310</v>
      </c>
      <c r="H489" s="197"/>
      <c r="I489" s="198" t="s">
        <v>516</v>
      </c>
      <c r="J489" s="199"/>
    </row>
    <row r="490" customFormat="false" ht="17.5" hidden="false" customHeight="true" outlineLevel="0" collapsed="false">
      <c r="A490" s="200" t="s">
        <v>311</v>
      </c>
      <c r="B490" s="200"/>
      <c r="C490" s="200"/>
      <c r="D490" s="201" t="s">
        <v>312</v>
      </c>
      <c r="E490" s="202"/>
      <c r="F490" s="203"/>
      <c r="G490" s="204" t="s">
        <v>313</v>
      </c>
      <c r="H490" s="204"/>
      <c r="I490" s="205" t="s">
        <v>314</v>
      </c>
      <c r="J490" s="206"/>
    </row>
    <row r="491" customFormat="false" ht="17.5" hidden="false" customHeight="true" outlineLevel="0" collapsed="false">
      <c r="A491" s="207" t="s">
        <v>315</v>
      </c>
      <c r="B491" s="207"/>
      <c r="C491" s="207"/>
      <c r="D491" s="208" t="s">
        <v>316</v>
      </c>
      <c r="E491" s="209" t="n">
        <v>364</v>
      </c>
      <c r="F491" s="210"/>
      <c r="G491" s="211" t="s">
        <v>317</v>
      </c>
      <c r="H491" s="211"/>
      <c r="I491" s="212" t="n">
        <v>364</v>
      </c>
      <c r="J491" s="210"/>
    </row>
    <row r="492" customFormat="false" ht="17.5" hidden="false" customHeight="true" outlineLevel="0" collapsed="false">
      <c r="A492" s="207"/>
      <c r="B492" s="207"/>
      <c r="C492" s="207"/>
      <c r="D492" s="213" t="s">
        <v>318</v>
      </c>
      <c r="E492" s="209" t="n">
        <v>364</v>
      </c>
      <c r="F492" s="210"/>
      <c r="G492" s="211" t="s">
        <v>319</v>
      </c>
      <c r="H492" s="211"/>
      <c r="I492" s="214" t="n">
        <v>364</v>
      </c>
      <c r="J492" s="210"/>
    </row>
    <row r="493" customFormat="false" ht="17.5" hidden="false" customHeight="true" outlineLevel="0" collapsed="false">
      <c r="A493" s="207"/>
      <c r="B493" s="207"/>
      <c r="C493" s="207"/>
      <c r="D493" s="213" t="s">
        <v>320</v>
      </c>
      <c r="E493" s="216" t="n">
        <v>0</v>
      </c>
      <c r="F493" s="217"/>
      <c r="G493" s="218" t="s">
        <v>321</v>
      </c>
      <c r="H493" s="218"/>
      <c r="I493" s="216" t="n">
        <v>0</v>
      </c>
      <c r="J493" s="217"/>
    </row>
    <row r="494" customFormat="false" ht="17.5" hidden="false" customHeight="true" outlineLevel="0" collapsed="false">
      <c r="A494" s="219" t="s">
        <v>322</v>
      </c>
      <c r="B494" s="220" t="s">
        <v>323</v>
      </c>
      <c r="C494" s="220"/>
      <c r="D494" s="220"/>
      <c r="E494" s="220"/>
      <c r="F494" s="220"/>
      <c r="G494" s="220" t="s">
        <v>324</v>
      </c>
      <c r="H494" s="220"/>
      <c r="I494" s="220"/>
      <c r="J494" s="220"/>
    </row>
    <row r="495" customFormat="false" ht="24" hidden="false" customHeight="true" outlineLevel="0" collapsed="false">
      <c r="A495" s="219"/>
      <c r="B495" s="221" t="s">
        <v>523</v>
      </c>
      <c r="C495" s="221"/>
      <c r="D495" s="221"/>
      <c r="E495" s="221"/>
      <c r="F495" s="221"/>
      <c r="G495" s="252" t="s">
        <v>524</v>
      </c>
      <c r="H495" s="252"/>
      <c r="I495" s="252"/>
      <c r="J495" s="252"/>
    </row>
    <row r="496" customFormat="false" ht="24" hidden="false" customHeight="true" outlineLevel="0" collapsed="false">
      <c r="A496" s="219" t="s">
        <v>326</v>
      </c>
      <c r="B496" s="223" t="s">
        <v>327</v>
      </c>
      <c r="C496" s="223" t="s">
        <v>328</v>
      </c>
      <c r="D496" s="224" t="s">
        <v>329</v>
      </c>
      <c r="E496" s="225" t="s">
        <v>330</v>
      </c>
      <c r="F496" s="225"/>
      <c r="G496" s="223" t="s">
        <v>328</v>
      </c>
      <c r="H496" s="226" t="s">
        <v>329</v>
      </c>
      <c r="I496" s="227" t="s">
        <v>330</v>
      </c>
      <c r="J496" s="227"/>
    </row>
    <row r="497" customFormat="false" ht="17.5" hidden="false" customHeight="true" outlineLevel="0" collapsed="false">
      <c r="A497" s="219"/>
      <c r="B497" s="219" t="s">
        <v>331</v>
      </c>
      <c r="C497" s="228" t="s">
        <v>332</v>
      </c>
      <c r="D497" s="246" t="s">
        <v>525</v>
      </c>
      <c r="E497" s="230" t="s">
        <v>526</v>
      </c>
      <c r="F497" s="230"/>
      <c r="G497" s="231" t="s">
        <v>332</v>
      </c>
      <c r="H497" s="246" t="s">
        <v>525</v>
      </c>
      <c r="I497" s="230" t="s">
        <v>526</v>
      </c>
      <c r="J497" s="230"/>
    </row>
    <row r="498" customFormat="false" ht="17.5" hidden="false" customHeight="true" outlineLevel="0" collapsed="false">
      <c r="A498" s="219"/>
      <c r="B498" s="219"/>
      <c r="C498" s="232" t="s">
        <v>335</v>
      </c>
      <c r="D498" s="246" t="s">
        <v>366</v>
      </c>
      <c r="E498" s="238" t="s">
        <v>367</v>
      </c>
      <c r="F498" s="238"/>
      <c r="G498" s="234" t="s">
        <v>335</v>
      </c>
      <c r="H498" s="246" t="s">
        <v>366</v>
      </c>
      <c r="I498" s="238" t="s">
        <v>367</v>
      </c>
      <c r="J498" s="238"/>
    </row>
    <row r="499" customFormat="false" ht="17.5" hidden="false" customHeight="true" outlineLevel="0" collapsed="false">
      <c r="A499" s="219"/>
      <c r="B499" s="219"/>
      <c r="C499" s="232" t="s">
        <v>338</v>
      </c>
      <c r="D499" s="246" t="s">
        <v>368</v>
      </c>
      <c r="E499" s="238" t="s">
        <v>370</v>
      </c>
      <c r="F499" s="238"/>
      <c r="G499" s="234" t="s">
        <v>340</v>
      </c>
      <c r="H499" s="246" t="s">
        <v>368</v>
      </c>
      <c r="I499" s="238" t="s">
        <v>370</v>
      </c>
      <c r="J499" s="238"/>
    </row>
    <row r="500" customFormat="false" ht="17.5" hidden="false" customHeight="true" outlineLevel="0" collapsed="false">
      <c r="A500" s="219"/>
      <c r="B500" s="219"/>
      <c r="C500" s="232" t="s">
        <v>341</v>
      </c>
      <c r="D500" s="246" t="s">
        <v>342</v>
      </c>
      <c r="E500" s="230" t="s">
        <v>527</v>
      </c>
      <c r="F500" s="230"/>
      <c r="G500" s="231" t="s">
        <v>341</v>
      </c>
      <c r="H500" s="246" t="s">
        <v>342</v>
      </c>
      <c r="I500" s="230" t="s">
        <v>527</v>
      </c>
      <c r="J500" s="230"/>
    </row>
    <row r="501" customFormat="false" ht="17.5" hidden="false" customHeight="true" outlineLevel="0" collapsed="false">
      <c r="A501" s="219"/>
      <c r="B501" s="235" t="s">
        <v>344</v>
      </c>
      <c r="C501" s="236" t="s">
        <v>345</v>
      </c>
      <c r="D501" s="237" t="s">
        <v>346</v>
      </c>
      <c r="E501" s="238" t="s">
        <v>347</v>
      </c>
      <c r="F501" s="238"/>
      <c r="G501" s="239" t="s">
        <v>345</v>
      </c>
      <c r="H501" s="237" t="s">
        <v>346</v>
      </c>
      <c r="I501" s="238" t="s">
        <v>347</v>
      </c>
      <c r="J501" s="238"/>
    </row>
    <row r="502" customFormat="false" ht="17.5" hidden="false" customHeight="true" outlineLevel="0" collapsed="false">
      <c r="A502" s="219"/>
      <c r="B502" s="235"/>
      <c r="C502" s="228" t="s">
        <v>348</v>
      </c>
      <c r="D502" s="246" t="s">
        <v>454</v>
      </c>
      <c r="E502" s="241" t="s">
        <v>350</v>
      </c>
      <c r="F502" s="241"/>
      <c r="G502" s="231" t="s">
        <v>348</v>
      </c>
      <c r="H502" s="246" t="s">
        <v>454</v>
      </c>
      <c r="I502" s="241" t="s">
        <v>350</v>
      </c>
      <c r="J502" s="241"/>
    </row>
    <row r="503" customFormat="false" ht="17.5" hidden="false" customHeight="true" outlineLevel="0" collapsed="false">
      <c r="A503" s="219"/>
      <c r="B503" s="235"/>
      <c r="C503" s="228" t="s">
        <v>351</v>
      </c>
      <c r="D503" s="246" t="s">
        <v>375</v>
      </c>
      <c r="E503" s="241" t="s">
        <v>350</v>
      </c>
      <c r="F503" s="241"/>
      <c r="G503" s="231" t="s">
        <v>351</v>
      </c>
      <c r="H503" s="246" t="s">
        <v>375</v>
      </c>
      <c r="I503" s="241" t="s">
        <v>350</v>
      </c>
      <c r="J503" s="241"/>
    </row>
    <row r="504" customFormat="false" ht="17.5" hidden="false" customHeight="true" outlineLevel="0" collapsed="false">
      <c r="A504" s="219"/>
      <c r="B504" s="235"/>
      <c r="C504" s="228" t="s">
        <v>354</v>
      </c>
      <c r="D504" s="246" t="s">
        <v>455</v>
      </c>
      <c r="E504" s="241" t="s">
        <v>350</v>
      </c>
      <c r="F504" s="241"/>
      <c r="G504" s="231" t="s">
        <v>354</v>
      </c>
      <c r="H504" s="246" t="s">
        <v>455</v>
      </c>
      <c r="I504" s="241" t="s">
        <v>350</v>
      </c>
      <c r="J504" s="241"/>
    </row>
    <row r="505" customFormat="false" ht="17.5" hidden="false" customHeight="true" outlineLevel="0" collapsed="false">
      <c r="A505" s="219"/>
      <c r="B505" s="242" t="s">
        <v>356</v>
      </c>
      <c r="C505" s="243" t="s">
        <v>357</v>
      </c>
      <c r="D505" s="246" t="s">
        <v>358</v>
      </c>
      <c r="E505" s="230" t="s">
        <v>359</v>
      </c>
      <c r="F505" s="230"/>
      <c r="G505" s="231" t="s">
        <v>357</v>
      </c>
      <c r="H505" s="246" t="s">
        <v>358</v>
      </c>
      <c r="I505" s="230" t="s">
        <v>359</v>
      </c>
      <c r="J505" s="230"/>
    </row>
    <row r="506" customFormat="false" ht="17.5" hidden="false" customHeight="true" outlineLevel="0" collapsed="false">
      <c r="A506" s="219"/>
      <c r="B506" s="219" t="s">
        <v>26</v>
      </c>
      <c r="C506" s="219"/>
      <c r="D506" s="244" t="s">
        <v>347</v>
      </c>
      <c r="E506" s="245" t="s">
        <v>347</v>
      </c>
      <c r="F506" s="245"/>
      <c r="G506" s="231" t="s">
        <v>26</v>
      </c>
      <c r="H506" s="244" t="s">
        <v>347</v>
      </c>
      <c r="I506" s="245" t="s">
        <v>347</v>
      </c>
      <c r="J506" s="245"/>
    </row>
    <row r="507" customFormat="false" ht="17.5" hidden="false" customHeight="true" outlineLevel="0" collapsed="false"/>
    <row r="508" customFormat="false" ht="17.5" hidden="false" customHeight="true" outlineLevel="0" collapsed="false"/>
    <row r="509" customFormat="false" ht="17.5" hidden="false" customHeight="true" outlineLevel="0" collapsed="false"/>
    <row r="510" customFormat="false" ht="17.5" hidden="false" customHeight="true" outlineLevel="0" collapsed="false"/>
    <row r="511" customFormat="false" ht="17.5" hidden="false" customHeight="true" outlineLevel="0" collapsed="false"/>
    <row r="512" customFormat="false" ht="17.5" hidden="false" customHeight="true" outlineLevel="0" collapsed="false"/>
    <row r="513" customFormat="false" ht="17.5" hidden="false" customHeight="true" outlineLevel="0" collapsed="false"/>
    <row r="514" customFormat="false" ht="17.5" hidden="false" customHeight="true" outlineLevel="0" collapsed="false"/>
    <row r="515" customFormat="false" ht="17.5" hidden="false" customHeight="true" outlineLevel="0" collapsed="false"/>
    <row r="516" customFormat="false" ht="17.5" hidden="false" customHeight="true" outlineLevel="0" collapsed="false"/>
    <row r="517" customFormat="false" ht="17.5" hidden="false" customHeight="true" outlineLevel="0" collapsed="false"/>
    <row r="518" customFormat="false" ht="17.5" hidden="false" customHeight="true" outlineLevel="0" collapsed="false"/>
    <row r="519" customFormat="false" ht="17.5" hidden="false" customHeight="true" outlineLevel="0" collapsed="false"/>
    <row r="520" customFormat="false" ht="17.5" hidden="false" customHeight="true" outlineLevel="0" collapsed="false"/>
    <row r="521" customFormat="false" ht="17.5" hidden="false" customHeight="true" outlineLevel="0" collapsed="false"/>
    <row r="522" customFormat="false" ht="17.5" hidden="false" customHeight="true" outlineLevel="0" collapsed="false"/>
    <row r="523" customFormat="false" ht="17.5" hidden="false" customHeight="true" outlineLevel="0" collapsed="false"/>
    <row r="524" customFormat="false" ht="17.5" hidden="false" customHeight="true" outlineLevel="0" collapsed="false"/>
    <row r="525" customFormat="false" ht="17.5" hidden="false" customHeight="true" outlineLevel="0" collapsed="false"/>
    <row r="526" customFormat="false" ht="17.5" hidden="false" customHeight="true" outlineLevel="0" collapsed="false"/>
    <row r="527" customFormat="false" ht="17.5" hidden="false" customHeight="true" outlineLevel="0" collapsed="false"/>
    <row r="528" customFormat="false" ht="17.5" hidden="false" customHeight="true" outlineLevel="0" collapsed="false"/>
    <row r="529" customFormat="false" ht="17.5" hidden="false" customHeight="true" outlineLevel="0" collapsed="false"/>
    <row r="530" customFormat="false" ht="17.5" hidden="false" customHeight="true" outlineLevel="0" collapsed="false"/>
    <row r="531" customFormat="false" ht="17.5" hidden="false" customHeight="true" outlineLevel="0" collapsed="false"/>
    <row r="532" customFormat="false" ht="17.5" hidden="false" customHeight="true" outlineLevel="0" collapsed="false"/>
    <row r="533" customFormat="false" ht="17.5" hidden="false" customHeight="true" outlineLevel="0" collapsed="false"/>
    <row r="534" customFormat="false" ht="17.5" hidden="false" customHeight="true" outlineLevel="0" collapsed="false"/>
    <row r="535" customFormat="false" ht="17.5" hidden="false" customHeight="true" outlineLevel="0" collapsed="false"/>
    <row r="536" customFormat="false" ht="17.5" hidden="false" customHeight="true" outlineLevel="0" collapsed="false"/>
    <row r="537" customFormat="false" ht="17.5" hidden="false" customHeight="true" outlineLevel="0" collapsed="false"/>
    <row r="538" customFormat="false" ht="17.5" hidden="false" customHeight="true" outlineLevel="0" collapsed="false"/>
    <row r="539" customFormat="false" ht="17.5" hidden="false" customHeight="true" outlineLevel="0" collapsed="false"/>
    <row r="540" customFormat="false" ht="17.5" hidden="false" customHeight="true" outlineLevel="0" collapsed="false"/>
    <row r="541" customFormat="false" ht="17.5" hidden="false" customHeight="true" outlineLevel="0" collapsed="false"/>
    <row r="542" customFormat="false" ht="17.5" hidden="false" customHeight="true" outlineLevel="0" collapsed="false"/>
    <row r="543" customFormat="false" ht="17.5" hidden="false" customHeight="true" outlineLevel="0" collapsed="false"/>
    <row r="544" customFormat="false" ht="17.5" hidden="false" customHeight="true" outlineLevel="0" collapsed="false"/>
    <row r="545" customFormat="false" ht="17.5" hidden="false" customHeight="true" outlineLevel="0" collapsed="false"/>
    <row r="546" customFormat="false" ht="17.5" hidden="false" customHeight="true" outlineLevel="0" collapsed="false"/>
    <row r="547" customFormat="false" ht="17.5" hidden="false" customHeight="true" outlineLevel="0" collapsed="false"/>
    <row r="548" customFormat="false" ht="17.5" hidden="false" customHeight="true" outlineLevel="0" collapsed="false"/>
    <row r="549" customFormat="false" ht="17.5" hidden="false" customHeight="true" outlineLevel="0" collapsed="false"/>
    <row r="550" customFormat="false" ht="17.5" hidden="false" customHeight="true" outlineLevel="0" collapsed="false"/>
    <row r="551" customFormat="false" ht="17.5" hidden="false" customHeight="true" outlineLevel="0" collapsed="false"/>
    <row r="552" customFormat="false" ht="17.5" hidden="false" customHeight="true" outlineLevel="0" collapsed="false"/>
    <row r="553" customFormat="false" ht="17.5" hidden="false" customHeight="true" outlineLevel="0" collapsed="false"/>
    <row r="554" customFormat="false" ht="17.5" hidden="false" customHeight="true" outlineLevel="0" collapsed="false"/>
    <row r="555" customFormat="false" ht="17.5" hidden="false" customHeight="true" outlineLevel="0" collapsed="false"/>
    <row r="556" customFormat="false" ht="17.5" hidden="false" customHeight="true" outlineLevel="0" collapsed="false"/>
    <row r="557" customFormat="false" ht="17.5" hidden="false" customHeight="true" outlineLevel="0" collapsed="false"/>
    <row r="558" customFormat="false" ht="17.5" hidden="false" customHeight="true" outlineLevel="0" collapsed="false"/>
    <row r="559" customFormat="false" ht="17.5" hidden="false" customHeight="true" outlineLevel="0" collapsed="false"/>
    <row r="560" customFormat="false" ht="17.5" hidden="false" customHeight="true" outlineLevel="0" collapsed="false"/>
    <row r="561" customFormat="false" ht="17.5" hidden="false" customHeight="true" outlineLevel="0" collapsed="false"/>
    <row r="562" customFormat="false" ht="17.5" hidden="false" customHeight="true" outlineLevel="0" collapsed="false"/>
    <row r="563" customFormat="false" ht="17.5" hidden="false" customHeight="true" outlineLevel="0" collapsed="false"/>
    <row r="564" customFormat="false" ht="17.5" hidden="false" customHeight="true" outlineLevel="0" collapsed="false"/>
    <row r="565" customFormat="false" ht="17.5" hidden="false" customHeight="true" outlineLevel="0" collapsed="false"/>
    <row r="566" customFormat="false" ht="17.5" hidden="false" customHeight="true" outlineLevel="0" collapsed="false"/>
    <row r="567" customFormat="false" ht="17.5" hidden="false" customHeight="true" outlineLevel="0" collapsed="false"/>
    <row r="568" customFormat="false" ht="17.5" hidden="false" customHeight="true" outlineLevel="0" collapsed="false"/>
    <row r="569" customFormat="false" ht="17.5" hidden="false" customHeight="true" outlineLevel="0" collapsed="false"/>
    <row r="570" customFormat="false" ht="17.5" hidden="false" customHeight="true" outlineLevel="0" collapsed="false"/>
    <row r="571" customFormat="false" ht="17.5" hidden="false" customHeight="true" outlineLevel="0" collapsed="false"/>
    <row r="572" customFormat="false" ht="17.5" hidden="false" customHeight="true" outlineLevel="0" collapsed="false"/>
    <row r="573" customFormat="false" ht="17.5" hidden="false" customHeight="true" outlineLevel="0" collapsed="false"/>
    <row r="574" customFormat="false" ht="17.5" hidden="false" customHeight="true" outlineLevel="0" collapsed="false"/>
    <row r="575" customFormat="false" ht="17.5" hidden="false" customHeight="true" outlineLevel="0" collapsed="false"/>
    <row r="576" customFormat="false" ht="17.5" hidden="false" customHeight="true" outlineLevel="0" collapsed="false"/>
    <row r="577" customFormat="false" ht="17.5" hidden="false" customHeight="true" outlineLevel="0" collapsed="false"/>
    <row r="578" customFormat="false" ht="17.5" hidden="false" customHeight="true" outlineLevel="0" collapsed="false"/>
    <row r="579" customFormat="false" ht="17.5" hidden="false" customHeight="true" outlineLevel="0" collapsed="false"/>
    <row r="580" customFormat="false" ht="17.5" hidden="false" customHeight="true" outlineLevel="0" collapsed="false"/>
    <row r="581" customFormat="false" ht="17.5" hidden="false" customHeight="true" outlineLevel="0" collapsed="false"/>
    <row r="582" customFormat="false" ht="17.5" hidden="false" customHeight="true" outlineLevel="0" collapsed="false"/>
    <row r="583" customFormat="false" ht="17.5" hidden="false" customHeight="true" outlineLevel="0" collapsed="false"/>
    <row r="584" customFormat="false" ht="17.5" hidden="false" customHeight="true" outlineLevel="0" collapsed="false"/>
    <row r="585" customFormat="false" ht="17.5" hidden="false" customHeight="true" outlineLevel="0" collapsed="false"/>
    <row r="586" customFormat="false" ht="17.5" hidden="false" customHeight="true" outlineLevel="0" collapsed="false"/>
    <row r="587" customFormat="false" ht="17.5" hidden="false" customHeight="true" outlineLevel="0" collapsed="false"/>
    <row r="588" customFormat="false" ht="17.5" hidden="false" customHeight="true" outlineLevel="0" collapsed="false"/>
    <row r="589" customFormat="false" ht="17.5" hidden="false" customHeight="true" outlineLevel="0" collapsed="false"/>
    <row r="590" customFormat="false" ht="17.5" hidden="false" customHeight="true" outlineLevel="0" collapsed="false"/>
    <row r="591" customFormat="false" ht="17.5" hidden="false" customHeight="true" outlineLevel="0" collapsed="false"/>
    <row r="592" customFormat="false" ht="17.5" hidden="false" customHeight="true" outlineLevel="0" collapsed="false"/>
    <row r="593" customFormat="false" ht="17.5" hidden="false" customHeight="true" outlineLevel="0" collapsed="false"/>
    <row r="594" customFormat="false" ht="17.5" hidden="false" customHeight="true" outlineLevel="0" collapsed="false"/>
    <row r="595" customFormat="false" ht="17.5" hidden="false" customHeight="true" outlineLevel="0" collapsed="false"/>
    <row r="596" customFormat="false" ht="17.5" hidden="false" customHeight="true" outlineLevel="0" collapsed="false"/>
    <row r="597" customFormat="false" ht="17.5" hidden="false" customHeight="true" outlineLevel="0" collapsed="false"/>
    <row r="598" customFormat="false" ht="17.5" hidden="false" customHeight="true" outlineLevel="0" collapsed="false"/>
    <row r="599" customFormat="false" ht="17.5" hidden="false" customHeight="true" outlineLevel="0" collapsed="false"/>
    <row r="600" customFormat="false" ht="17.5" hidden="false" customHeight="true" outlineLevel="0" collapsed="false"/>
    <row r="601" customFormat="false" ht="17.5" hidden="false" customHeight="true" outlineLevel="0" collapsed="false"/>
    <row r="602" customFormat="false" ht="17.5" hidden="false" customHeight="true" outlineLevel="0" collapsed="false"/>
    <row r="603" customFormat="false" ht="17.5" hidden="false" customHeight="true" outlineLevel="0" collapsed="false"/>
    <row r="604" customFormat="false" ht="17.5" hidden="false" customHeight="true" outlineLevel="0" collapsed="false"/>
    <row r="605" customFormat="false" ht="17.5" hidden="false" customHeight="true" outlineLevel="0" collapsed="false"/>
    <row r="606" customFormat="false" ht="17.5" hidden="false" customHeight="true" outlineLevel="0" collapsed="false"/>
    <row r="607" customFormat="false" ht="17.5" hidden="false" customHeight="true" outlineLevel="0" collapsed="false"/>
    <row r="608" customFormat="false" ht="17.5" hidden="false" customHeight="true" outlineLevel="0" collapsed="false"/>
    <row r="609" customFormat="false" ht="17.5" hidden="false" customHeight="true" outlineLevel="0" collapsed="false"/>
    <row r="610" customFormat="false" ht="17.5" hidden="false" customHeight="true" outlineLevel="0" collapsed="false"/>
    <row r="611" customFormat="false" ht="17.5" hidden="false" customHeight="true" outlineLevel="0" collapsed="false"/>
    <row r="612" customFormat="false" ht="17.5" hidden="false" customHeight="true" outlineLevel="0" collapsed="false"/>
    <row r="613" customFormat="false" ht="17.5" hidden="false" customHeight="true" outlineLevel="0" collapsed="false"/>
    <row r="614" customFormat="false" ht="17.5" hidden="false" customHeight="true" outlineLevel="0" collapsed="false"/>
    <row r="615" customFormat="false" ht="17.5" hidden="false" customHeight="true" outlineLevel="0" collapsed="false"/>
    <row r="616" customFormat="false" ht="17.5" hidden="false" customHeight="true" outlineLevel="0" collapsed="false"/>
    <row r="617" customFormat="false" ht="17.5" hidden="false" customHeight="true" outlineLevel="0" collapsed="false"/>
    <row r="618" customFormat="false" ht="17.5" hidden="false" customHeight="true" outlineLevel="0" collapsed="false"/>
    <row r="619" customFormat="false" ht="17.5" hidden="false" customHeight="true" outlineLevel="0" collapsed="false"/>
    <row r="620" customFormat="false" ht="17.5" hidden="false" customHeight="true" outlineLevel="0" collapsed="false"/>
    <row r="621" customFormat="false" ht="17.5" hidden="false" customHeight="true" outlineLevel="0" collapsed="false"/>
    <row r="622" customFormat="false" ht="17.5" hidden="false" customHeight="true" outlineLevel="0" collapsed="false"/>
    <row r="623" customFormat="false" ht="17.5" hidden="false" customHeight="true" outlineLevel="0" collapsed="false"/>
    <row r="624" customFormat="false" ht="17.5" hidden="false" customHeight="true" outlineLevel="0" collapsed="false"/>
    <row r="625" customFormat="false" ht="17.5" hidden="false" customHeight="true" outlineLevel="0" collapsed="false"/>
    <row r="626" customFormat="false" ht="17.5" hidden="false" customHeight="true" outlineLevel="0" collapsed="false"/>
    <row r="627" customFormat="false" ht="17.5" hidden="false" customHeight="true" outlineLevel="0" collapsed="false"/>
    <row r="628" customFormat="false" ht="17.5" hidden="false" customHeight="true" outlineLevel="0" collapsed="false"/>
    <row r="629" customFormat="false" ht="17.5" hidden="false" customHeight="true" outlineLevel="0" collapsed="false"/>
    <row r="630" customFormat="false" ht="17.5" hidden="false" customHeight="true" outlineLevel="0" collapsed="false"/>
    <row r="631" customFormat="false" ht="17.5" hidden="false" customHeight="true" outlineLevel="0" collapsed="false"/>
    <row r="632" customFormat="false" ht="17.5" hidden="false" customHeight="true" outlineLevel="0" collapsed="false"/>
    <row r="633" customFormat="false" ht="17.5" hidden="false" customHeight="true" outlineLevel="0" collapsed="false"/>
    <row r="634" customFormat="false" ht="17.5" hidden="false" customHeight="true" outlineLevel="0" collapsed="false"/>
    <row r="635" customFormat="false" ht="17.5" hidden="false" customHeight="true" outlineLevel="0" collapsed="false"/>
    <row r="636" customFormat="false" ht="17.5" hidden="false" customHeight="true" outlineLevel="0" collapsed="false"/>
  </sheetData>
  <mergeCells count="944">
    <mergeCell ref="A2:J2"/>
    <mergeCell ref="A4:C4"/>
    <mergeCell ref="A5:C5"/>
    <mergeCell ref="G5:H5"/>
    <mergeCell ref="A6:C6"/>
    <mergeCell ref="G6:H6"/>
    <mergeCell ref="A7:C9"/>
    <mergeCell ref="G7:H7"/>
    <mergeCell ref="G8:H8"/>
    <mergeCell ref="G9:H9"/>
    <mergeCell ref="A10:A11"/>
    <mergeCell ref="B10:F10"/>
    <mergeCell ref="G10:J10"/>
    <mergeCell ref="B11:F11"/>
    <mergeCell ref="G11:J11"/>
    <mergeCell ref="A12:A22"/>
    <mergeCell ref="E12:F12"/>
    <mergeCell ref="I12:J12"/>
    <mergeCell ref="B13:B16"/>
    <mergeCell ref="E13:F13"/>
    <mergeCell ref="I13:J13"/>
    <mergeCell ref="E14:F14"/>
    <mergeCell ref="I14:J14"/>
    <mergeCell ref="E15:F15"/>
    <mergeCell ref="I15:J15"/>
    <mergeCell ref="E16:F16"/>
    <mergeCell ref="I16:J16"/>
    <mergeCell ref="B17:B20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B22:C22"/>
    <mergeCell ref="E22:F22"/>
    <mergeCell ref="I22:J22"/>
    <mergeCell ref="A24:J24"/>
    <mergeCell ref="A26:C26"/>
    <mergeCell ref="A27:C27"/>
    <mergeCell ref="G27:H27"/>
    <mergeCell ref="A28:C28"/>
    <mergeCell ref="G28:H28"/>
    <mergeCell ref="A29:C31"/>
    <mergeCell ref="G29:H29"/>
    <mergeCell ref="G30:H30"/>
    <mergeCell ref="G31:H31"/>
    <mergeCell ref="A32:A33"/>
    <mergeCell ref="B32:F32"/>
    <mergeCell ref="G32:J32"/>
    <mergeCell ref="B33:F33"/>
    <mergeCell ref="G33:J33"/>
    <mergeCell ref="A34:A44"/>
    <mergeCell ref="E34:F34"/>
    <mergeCell ref="I34:J34"/>
    <mergeCell ref="B35:B38"/>
    <mergeCell ref="E35:F35"/>
    <mergeCell ref="I35:J35"/>
    <mergeCell ref="E36:F36"/>
    <mergeCell ref="I36:J36"/>
    <mergeCell ref="E37:F37"/>
    <mergeCell ref="I37:J37"/>
    <mergeCell ref="E38:F38"/>
    <mergeCell ref="I38:J38"/>
    <mergeCell ref="B39:B42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B44:C44"/>
    <mergeCell ref="E44:F44"/>
    <mergeCell ref="I44:J44"/>
    <mergeCell ref="A46:J46"/>
    <mergeCell ref="A48:C48"/>
    <mergeCell ref="A49:C49"/>
    <mergeCell ref="G49:H49"/>
    <mergeCell ref="A50:C50"/>
    <mergeCell ref="G50:H50"/>
    <mergeCell ref="A51:C53"/>
    <mergeCell ref="G51:H51"/>
    <mergeCell ref="G52:H52"/>
    <mergeCell ref="G53:H53"/>
    <mergeCell ref="A54:A55"/>
    <mergeCell ref="B54:F54"/>
    <mergeCell ref="G54:J54"/>
    <mergeCell ref="B55:F55"/>
    <mergeCell ref="G55:J55"/>
    <mergeCell ref="A56:A66"/>
    <mergeCell ref="E56:F56"/>
    <mergeCell ref="I56:J56"/>
    <mergeCell ref="B57:B60"/>
    <mergeCell ref="E57:F57"/>
    <mergeCell ref="I57:J57"/>
    <mergeCell ref="E58:F58"/>
    <mergeCell ref="I58:J58"/>
    <mergeCell ref="E59:F59"/>
    <mergeCell ref="I59:J59"/>
    <mergeCell ref="E60:F60"/>
    <mergeCell ref="I60:J60"/>
    <mergeCell ref="B61:B64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B66:C66"/>
    <mergeCell ref="E66:F66"/>
    <mergeCell ref="I66:J66"/>
    <mergeCell ref="A68:J68"/>
    <mergeCell ref="A70:C70"/>
    <mergeCell ref="A71:C71"/>
    <mergeCell ref="G71:H71"/>
    <mergeCell ref="A72:C72"/>
    <mergeCell ref="G72:H72"/>
    <mergeCell ref="A73:C75"/>
    <mergeCell ref="G73:H73"/>
    <mergeCell ref="G74:H74"/>
    <mergeCell ref="G75:H75"/>
    <mergeCell ref="A76:A77"/>
    <mergeCell ref="B76:F76"/>
    <mergeCell ref="G76:J76"/>
    <mergeCell ref="B77:F77"/>
    <mergeCell ref="G77:J77"/>
    <mergeCell ref="A78:A88"/>
    <mergeCell ref="E78:F78"/>
    <mergeCell ref="I78:J78"/>
    <mergeCell ref="B79:B82"/>
    <mergeCell ref="E79:F79"/>
    <mergeCell ref="I79:J79"/>
    <mergeCell ref="E80:F80"/>
    <mergeCell ref="I80:J80"/>
    <mergeCell ref="E81:F81"/>
    <mergeCell ref="I81:J81"/>
    <mergeCell ref="E82:F82"/>
    <mergeCell ref="I82:J82"/>
    <mergeCell ref="B83:B86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B88:C88"/>
    <mergeCell ref="E88:F88"/>
    <mergeCell ref="I88:J88"/>
    <mergeCell ref="A90:J90"/>
    <mergeCell ref="A92:C92"/>
    <mergeCell ref="A93:C93"/>
    <mergeCell ref="G93:H93"/>
    <mergeCell ref="A94:C94"/>
    <mergeCell ref="G94:H94"/>
    <mergeCell ref="A95:C97"/>
    <mergeCell ref="G95:H95"/>
    <mergeCell ref="G96:H96"/>
    <mergeCell ref="G97:H97"/>
    <mergeCell ref="A98:A99"/>
    <mergeCell ref="B98:F98"/>
    <mergeCell ref="G98:J98"/>
    <mergeCell ref="B99:F99"/>
    <mergeCell ref="G99:J99"/>
    <mergeCell ref="A100:A110"/>
    <mergeCell ref="E100:F100"/>
    <mergeCell ref="I100:J100"/>
    <mergeCell ref="B101:B104"/>
    <mergeCell ref="E101:F101"/>
    <mergeCell ref="I101:J101"/>
    <mergeCell ref="E102:F102"/>
    <mergeCell ref="I102:J102"/>
    <mergeCell ref="E103:F103"/>
    <mergeCell ref="I103:J103"/>
    <mergeCell ref="E104:F104"/>
    <mergeCell ref="I104:J104"/>
    <mergeCell ref="B105:B108"/>
    <mergeCell ref="E105:F105"/>
    <mergeCell ref="I105:J105"/>
    <mergeCell ref="E106:F106"/>
    <mergeCell ref="I106:J106"/>
    <mergeCell ref="E107:F107"/>
    <mergeCell ref="I107:J107"/>
    <mergeCell ref="E108:F108"/>
    <mergeCell ref="I108:J108"/>
    <mergeCell ref="E109:F109"/>
    <mergeCell ref="I109:J109"/>
    <mergeCell ref="B110:C110"/>
    <mergeCell ref="E110:F110"/>
    <mergeCell ref="I110:J110"/>
    <mergeCell ref="A112:J112"/>
    <mergeCell ref="A114:C114"/>
    <mergeCell ref="A115:C115"/>
    <mergeCell ref="G115:H115"/>
    <mergeCell ref="A116:C116"/>
    <mergeCell ref="G116:H116"/>
    <mergeCell ref="A117:C119"/>
    <mergeCell ref="G117:H117"/>
    <mergeCell ref="G118:H118"/>
    <mergeCell ref="G119:H119"/>
    <mergeCell ref="A120:A121"/>
    <mergeCell ref="B120:F120"/>
    <mergeCell ref="G120:J120"/>
    <mergeCell ref="B121:F121"/>
    <mergeCell ref="G121:J121"/>
    <mergeCell ref="A122:A132"/>
    <mergeCell ref="E122:F122"/>
    <mergeCell ref="I122:J122"/>
    <mergeCell ref="B123:B126"/>
    <mergeCell ref="E123:F123"/>
    <mergeCell ref="I123:J123"/>
    <mergeCell ref="E124:F124"/>
    <mergeCell ref="I124:J124"/>
    <mergeCell ref="E125:F125"/>
    <mergeCell ref="I125:J125"/>
    <mergeCell ref="E126:F126"/>
    <mergeCell ref="I126:J126"/>
    <mergeCell ref="B127:B130"/>
    <mergeCell ref="E127:F127"/>
    <mergeCell ref="I127:J127"/>
    <mergeCell ref="E128:F128"/>
    <mergeCell ref="I128:J128"/>
    <mergeCell ref="E129:F129"/>
    <mergeCell ref="I129:J129"/>
    <mergeCell ref="E130:F130"/>
    <mergeCell ref="I130:J130"/>
    <mergeCell ref="E131:F131"/>
    <mergeCell ref="I131:J131"/>
    <mergeCell ref="B132:C132"/>
    <mergeCell ref="E132:F132"/>
    <mergeCell ref="I132:J132"/>
    <mergeCell ref="A134:J134"/>
    <mergeCell ref="A136:C136"/>
    <mergeCell ref="A137:C137"/>
    <mergeCell ref="G137:H137"/>
    <mergeCell ref="A138:C138"/>
    <mergeCell ref="G138:H138"/>
    <mergeCell ref="A139:C141"/>
    <mergeCell ref="G139:H139"/>
    <mergeCell ref="G140:H140"/>
    <mergeCell ref="G141:H141"/>
    <mergeCell ref="A142:A143"/>
    <mergeCell ref="B142:F142"/>
    <mergeCell ref="G142:J142"/>
    <mergeCell ref="B143:F143"/>
    <mergeCell ref="G143:J143"/>
    <mergeCell ref="A144:A154"/>
    <mergeCell ref="E144:F144"/>
    <mergeCell ref="I144:J144"/>
    <mergeCell ref="B145:B148"/>
    <mergeCell ref="E145:F145"/>
    <mergeCell ref="I145:J145"/>
    <mergeCell ref="E146:F146"/>
    <mergeCell ref="I146:J146"/>
    <mergeCell ref="E147:F147"/>
    <mergeCell ref="I147:J147"/>
    <mergeCell ref="E148:F148"/>
    <mergeCell ref="I148:J148"/>
    <mergeCell ref="B149:B152"/>
    <mergeCell ref="E149:F149"/>
    <mergeCell ref="I149:J149"/>
    <mergeCell ref="E150:F150"/>
    <mergeCell ref="I150:J150"/>
    <mergeCell ref="E151:F151"/>
    <mergeCell ref="I151:J151"/>
    <mergeCell ref="E152:F152"/>
    <mergeCell ref="I152:J152"/>
    <mergeCell ref="E153:F153"/>
    <mergeCell ref="I153:J153"/>
    <mergeCell ref="B154:C154"/>
    <mergeCell ref="E154:F154"/>
    <mergeCell ref="I154:J154"/>
    <mergeCell ref="A156:J156"/>
    <mergeCell ref="A158:C158"/>
    <mergeCell ref="A159:C159"/>
    <mergeCell ref="G159:H159"/>
    <mergeCell ref="A160:C160"/>
    <mergeCell ref="G160:H160"/>
    <mergeCell ref="A161:C163"/>
    <mergeCell ref="G161:H161"/>
    <mergeCell ref="G162:H162"/>
    <mergeCell ref="G163:H163"/>
    <mergeCell ref="A164:A165"/>
    <mergeCell ref="B164:F164"/>
    <mergeCell ref="G164:J164"/>
    <mergeCell ref="B165:F165"/>
    <mergeCell ref="G165:J165"/>
    <mergeCell ref="A166:A176"/>
    <mergeCell ref="E166:F166"/>
    <mergeCell ref="I166:J166"/>
    <mergeCell ref="B167:B170"/>
    <mergeCell ref="E167:F167"/>
    <mergeCell ref="I167:J167"/>
    <mergeCell ref="E168:F168"/>
    <mergeCell ref="I168:J168"/>
    <mergeCell ref="E169:F169"/>
    <mergeCell ref="I169:J169"/>
    <mergeCell ref="E170:F170"/>
    <mergeCell ref="I170:J170"/>
    <mergeCell ref="B171:B174"/>
    <mergeCell ref="E171:F171"/>
    <mergeCell ref="I171:J171"/>
    <mergeCell ref="E172:F172"/>
    <mergeCell ref="I172:J172"/>
    <mergeCell ref="E173:F173"/>
    <mergeCell ref="I173:J173"/>
    <mergeCell ref="E174:F174"/>
    <mergeCell ref="I174:J174"/>
    <mergeCell ref="E175:F175"/>
    <mergeCell ref="I175:J175"/>
    <mergeCell ref="B176:C176"/>
    <mergeCell ref="E176:F176"/>
    <mergeCell ref="I176:J176"/>
    <mergeCell ref="A178:J178"/>
    <mergeCell ref="A180:C180"/>
    <mergeCell ref="A181:C181"/>
    <mergeCell ref="G181:H181"/>
    <mergeCell ref="A182:C182"/>
    <mergeCell ref="G182:H182"/>
    <mergeCell ref="A183:C185"/>
    <mergeCell ref="G183:H183"/>
    <mergeCell ref="G184:H184"/>
    <mergeCell ref="G185:H185"/>
    <mergeCell ref="A186:A187"/>
    <mergeCell ref="B186:F186"/>
    <mergeCell ref="G186:J186"/>
    <mergeCell ref="B187:F187"/>
    <mergeCell ref="G187:J187"/>
    <mergeCell ref="A188:A198"/>
    <mergeCell ref="E188:F188"/>
    <mergeCell ref="I188:J188"/>
    <mergeCell ref="B189:B192"/>
    <mergeCell ref="E189:F189"/>
    <mergeCell ref="I189:J189"/>
    <mergeCell ref="E190:F190"/>
    <mergeCell ref="I190:J190"/>
    <mergeCell ref="E191:F191"/>
    <mergeCell ref="I191:J191"/>
    <mergeCell ref="E192:F192"/>
    <mergeCell ref="I192:J192"/>
    <mergeCell ref="B193:B196"/>
    <mergeCell ref="E193:F193"/>
    <mergeCell ref="I193:J193"/>
    <mergeCell ref="E194:F194"/>
    <mergeCell ref="I194:J194"/>
    <mergeCell ref="E195:F195"/>
    <mergeCell ref="I195:J195"/>
    <mergeCell ref="E196:F196"/>
    <mergeCell ref="I196:J196"/>
    <mergeCell ref="E197:F197"/>
    <mergeCell ref="I197:J197"/>
    <mergeCell ref="B198:C198"/>
    <mergeCell ref="E198:F198"/>
    <mergeCell ref="I198:J198"/>
    <mergeCell ref="A200:J200"/>
    <mergeCell ref="A202:C202"/>
    <mergeCell ref="A203:C203"/>
    <mergeCell ref="G203:H203"/>
    <mergeCell ref="A204:C204"/>
    <mergeCell ref="G204:H204"/>
    <mergeCell ref="A205:C207"/>
    <mergeCell ref="G205:H205"/>
    <mergeCell ref="G206:H206"/>
    <mergeCell ref="G207:H207"/>
    <mergeCell ref="A208:A209"/>
    <mergeCell ref="B208:F208"/>
    <mergeCell ref="G208:J208"/>
    <mergeCell ref="B209:F209"/>
    <mergeCell ref="G209:J209"/>
    <mergeCell ref="A210:A220"/>
    <mergeCell ref="E210:F210"/>
    <mergeCell ref="I210:J210"/>
    <mergeCell ref="B211:B214"/>
    <mergeCell ref="E211:F211"/>
    <mergeCell ref="I211:J211"/>
    <mergeCell ref="E212:F212"/>
    <mergeCell ref="I212:J212"/>
    <mergeCell ref="E213:F213"/>
    <mergeCell ref="I213:J213"/>
    <mergeCell ref="E214:F214"/>
    <mergeCell ref="I214:J214"/>
    <mergeCell ref="B215:B218"/>
    <mergeCell ref="E215:F215"/>
    <mergeCell ref="I215:J215"/>
    <mergeCell ref="E216:F216"/>
    <mergeCell ref="I216:J216"/>
    <mergeCell ref="E217:F217"/>
    <mergeCell ref="I217:J217"/>
    <mergeCell ref="E218:F218"/>
    <mergeCell ref="I218:J218"/>
    <mergeCell ref="E219:F219"/>
    <mergeCell ref="I219:J219"/>
    <mergeCell ref="B220:C220"/>
    <mergeCell ref="E220:F220"/>
    <mergeCell ref="I220:J220"/>
    <mergeCell ref="A222:J222"/>
    <mergeCell ref="A224:C224"/>
    <mergeCell ref="A225:C225"/>
    <mergeCell ref="G225:H225"/>
    <mergeCell ref="A226:C226"/>
    <mergeCell ref="G226:H226"/>
    <mergeCell ref="A227:C229"/>
    <mergeCell ref="G227:H227"/>
    <mergeCell ref="G228:H228"/>
    <mergeCell ref="G229:H229"/>
    <mergeCell ref="A230:A231"/>
    <mergeCell ref="B230:F230"/>
    <mergeCell ref="G230:J230"/>
    <mergeCell ref="B231:F231"/>
    <mergeCell ref="G231:J231"/>
    <mergeCell ref="A232:A242"/>
    <mergeCell ref="E232:F232"/>
    <mergeCell ref="I232:J232"/>
    <mergeCell ref="B233:B236"/>
    <mergeCell ref="E233:F233"/>
    <mergeCell ref="I233:J233"/>
    <mergeCell ref="E234:F234"/>
    <mergeCell ref="I234:J234"/>
    <mergeCell ref="E235:F235"/>
    <mergeCell ref="I235:J235"/>
    <mergeCell ref="E236:F236"/>
    <mergeCell ref="I236:J236"/>
    <mergeCell ref="B237:B240"/>
    <mergeCell ref="E237:F237"/>
    <mergeCell ref="I237:J237"/>
    <mergeCell ref="E238:F238"/>
    <mergeCell ref="I238:J238"/>
    <mergeCell ref="E239:F239"/>
    <mergeCell ref="I239:J239"/>
    <mergeCell ref="E240:F240"/>
    <mergeCell ref="I240:J240"/>
    <mergeCell ref="E241:F241"/>
    <mergeCell ref="I241:J241"/>
    <mergeCell ref="B242:C242"/>
    <mergeCell ref="E242:F242"/>
    <mergeCell ref="I242:J242"/>
    <mergeCell ref="A244:J244"/>
    <mergeCell ref="A246:C246"/>
    <mergeCell ref="A247:C247"/>
    <mergeCell ref="G247:H247"/>
    <mergeCell ref="A248:C248"/>
    <mergeCell ref="G248:H248"/>
    <mergeCell ref="A249:C251"/>
    <mergeCell ref="G249:H249"/>
    <mergeCell ref="G250:H250"/>
    <mergeCell ref="G251:H251"/>
    <mergeCell ref="A252:A253"/>
    <mergeCell ref="B252:F252"/>
    <mergeCell ref="G252:J252"/>
    <mergeCell ref="B253:F253"/>
    <mergeCell ref="G253:J253"/>
    <mergeCell ref="A254:A264"/>
    <mergeCell ref="E254:F254"/>
    <mergeCell ref="I254:J254"/>
    <mergeCell ref="B255:B258"/>
    <mergeCell ref="E255:F255"/>
    <mergeCell ref="I255:J255"/>
    <mergeCell ref="E256:F256"/>
    <mergeCell ref="I256:J256"/>
    <mergeCell ref="E257:F257"/>
    <mergeCell ref="I257:J257"/>
    <mergeCell ref="E258:F258"/>
    <mergeCell ref="I258:J258"/>
    <mergeCell ref="B259:B262"/>
    <mergeCell ref="E259:F259"/>
    <mergeCell ref="I259:J259"/>
    <mergeCell ref="E260:F260"/>
    <mergeCell ref="I260:J260"/>
    <mergeCell ref="E261:F261"/>
    <mergeCell ref="I261:J261"/>
    <mergeCell ref="E262:F262"/>
    <mergeCell ref="I262:J262"/>
    <mergeCell ref="E263:F263"/>
    <mergeCell ref="I263:J263"/>
    <mergeCell ref="B264:C264"/>
    <mergeCell ref="E264:F264"/>
    <mergeCell ref="I264:J264"/>
    <mergeCell ref="A266:J266"/>
    <mergeCell ref="A268:C268"/>
    <mergeCell ref="A269:C269"/>
    <mergeCell ref="G269:H269"/>
    <mergeCell ref="A270:C270"/>
    <mergeCell ref="G270:H270"/>
    <mergeCell ref="A271:C273"/>
    <mergeCell ref="G271:H271"/>
    <mergeCell ref="G272:H272"/>
    <mergeCell ref="G273:H273"/>
    <mergeCell ref="A274:A275"/>
    <mergeCell ref="B274:F274"/>
    <mergeCell ref="G274:J274"/>
    <mergeCell ref="B275:F275"/>
    <mergeCell ref="G275:J275"/>
    <mergeCell ref="A276:A286"/>
    <mergeCell ref="E276:F276"/>
    <mergeCell ref="I276:J276"/>
    <mergeCell ref="B277:B280"/>
    <mergeCell ref="E277:F277"/>
    <mergeCell ref="I277:J277"/>
    <mergeCell ref="E278:F278"/>
    <mergeCell ref="I278:J278"/>
    <mergeCell ref="E279:F279"/>
    <mergeCell ref="I279:J279"/>
    <mergeCell ref="E280:F280"/>
    <mergeCell ref="I280:J280"/>
    <mergeCell ref="B281:B284"/>
    <mergeCell ref="E281:F281"/>
    <mergeCell ref="I281:J281"/>
    <mergeCell ref="E282:F282"/>
    <mergeCell ref="I282:J282"/>
    <mergeCell ref="E283:F283"/>
    <mergeCell ref="I283:J283"/>
    <mergeCell ref="E284:F284"/>
    <mergeCell ref="I284:J284"/>
    <mergeCell ref="E285:F285"/>
    <mergeCell ref="I285:J285"/>
    <mergeCell ref="B286:C286"/>
    <mergeCell ref="E286:F286"/>
    <mergeCell ref="I286:J286"/>
    <mergeCell ref="A288:J288"/>
    <mergeCell ref="A290:C290"/>
    <mergeCell ref="A291:C291"/>
    <mergeCell ref="G291:H291"/>
    <mergeCell ref="A292:C292"/>
    <mergeCell ref="G292:H292"/>
    <mergeCell ref="A293:C295"/>
    <mergeCell ref="G293:H293"/>
    <mergeCell ref="G294:H294"/>
    <mergeCell ref="G295:H295"/>
    <mergeCell ref="A296:A297"/>
    <mergeCell ref="B296:F296"/>
    <mergeCell ref="G296:J296"/>
    <mergeCell ref="B297:F297"/>
    <mergeCell ref="G297:J297"/>
    <mergeCell ref="A298:A308"/>
    <mergeCell ref="E298:F298"/>
    <mergeCell ref="I298:J298"/>
    <mergeCell ref="B299:B302"/>
    <mergeCell ref="E299:F299"/>
    <mergeCell ref="I299:J299"/>
    <mergeCell ref="E300:F300"/>
    <mergeCell ref="I300:J300"/>
    <mergeCell ref="E301:F301"/>
    <mergeCell ref="I301:J301"/>
    <mergeCell ref="E302:F302"/>
    <mergeCell ref="I302:J302"/>
    <mergeCell ref="B303:B306"/>
    <mergeCell ref="E303:F303"/>
    <mergeCell ref="I303:J303"/>
    <mergeCell ref="E304:F304"/>
    <mergeCell ref="I304:J304"/>
    <mergeCell ref="E305:F305"/>
    <mergeCell ref="I305:J305"/>
    <mergeCell ref="E306:F306"/>
    <mergeCell ref="I306:J306"/>
    <mergeCell ref="E307:F307"/>
    <mergeCell ref="I307:J307"/>
    <mergeCell ref="B308:C308"/>
    <mergeCell ref="E308:F308"/>
    <mergeCell ref="I308:J308"/>
    <mergeCell ref="A310:J310"/>
    <mergeCell ref="A312:C312"/>
    <mergeCell ref="A313:C313"/>
    <mergeCell ref="G313:H313"/>
    <mergeCell ref="A314:C314"/>
    <mergeCell ref="G314:H314"/>
    <mergeCell ref="A315:C317"/>
    <mergeCell ref="G315:H315"/>
    <mergeCell ref="G316:H316"/>
    <mergeCell ref="G317:H317"/>
    <mergeCell ref="A318:A319"/>
    <mergeCell ref="B318:F318"/>
    <mergeCell ref="G318:J318"/>
    <mergeCell ref="B319:F319"/>
    <mergeCell ref="G319:J319"/>
    <mergeCell ref="A320:A330"/>
    <mergeCell ref="E320:F320"/>
    <mergeCell ref="I320:J320"/>
    <mergeCell ref="B321:B324"/>
    <mergeCell ref="E321:F321"/>
    <mergeCell ref="I321:J321"/>
    <mergeCell ref="E322:F322"/>
    <mergeCell ref="I322:J322"/>
    <mergeCell ref="E323:F323"/>
    <mergeCell ref="I323:J323"/>
    <mergeCell ref="E324:F324"/>
    <mergeCell ref="I324:J324"/>
    <mergeCell ref="B325:B328"/>
    <mergeCell ref="E325:F325"/>
    <mergeCell ref="I325:J325"/>
    <mergeCell ref="E326:F326"/>
    <mergeCell ref="I326:J326"/>
    <mergeCell ref="E327:F327"/>
    <mergeCell ref="I327:J327"/>
    <mergeCell ref="E328:F328"/>
    <mergeCell ref="I328:J328"/>
    <mergeCell ref="E329:F329"/>
    <mergeCell ref="I329:J329"/>
    <mergeCell ref="B330:C330"/>
    <mergeCell ref="E330:F330"/>
    <mergeCell ref="I330:J330"/>
    <mergeCell ref="I331:J331"/>
    <mergeCell ref="A332:J332"/>
    <mergeCell ref="A334:C334"/>
    <mergeCell ref="A335:C335"/>
    <mergeCell ref="G335:H335"/>
    <mergeCell ref="A336:C336"/>
    <mergeCell ref="G336:H336"/>
    <mergeCell ref="A337:C339"/>
    <mergeCell ref="G337:H337"/>
    <mergeCell ref="G338:H338"/>
    <mergeCell ref="G339:H339"/>
    <mergeCell ref="A340:A341"/>
    <mergeCell ref="B340:F340"/>
    <mergeCell ref="G340:J340"/>
    <mergeCell ref="B341:F341"/>
    <mergeCell ref="G341:J341"/>
    <mergeCell ref="A342:A352"/>
    <mergeCell ref="E342:F342"/>
    <mergeCell ref="I342:J342"/>
    <mergeCell ref="B343:B346"/>
    <mergeCell ref="E343:F343"/>
    <mergeCell ref="I343:J343"/>
    <mergeCell ref="E344:F344"/>
    <mergeCell ref="I344:J344"/>
    <mergeCell ref="E345:F345"/>
    <mergeCell ref="I345:J345"/>
    <mergeCell ref="E346:F346"/>
    <mergeCell ref="I346:J346"/>
    <mergeCell ref="B347:B350"/>
    <mergeCell ref="E347:F347"/>
    <mergeCell ref="I347:J347"/>
    <mergeCell ref="E348:F348"/>
    <mergeCell ref="I348:J348"/>
    <mergeCell ref="E349:F349"/>
    <mergeCell ref="I349:J349"/>
    <mergeCell ref="E350:F350"/>
    <mergeCell ref="I350:J350"/>
    <mergeCell ref="E351:F351"/>
    <mergeCell ref="I351:J351"/>
    <mergeCell ref="B352:C352"/>
    <mergeCell ref="E352:F352"/>
    <mergeCell ref="I352:J352"/>
    <mergeCell ref="A354:J354"/>
    <mergeCell ref="A356:C356"/>
    <mergeCell ref="A357:C357"/>
    <mergeCell ref="G357:H357"/>
    <mergeCell ref="A358:C358"/>
    <mergeCell ref="G358:H358"/>
    <mergeCell ref="A359:C361"/>
    <mergeCell ref="G359:H359"/>
    <mergeCell ref="G360:H360"/>
    <mergeCell ref="G361:H361"/>
    <mergeCell ref="A362:A363"/>
    <mergeCell ref="B362:F362"/>
    <mergeCell ref="G362:J362"/>
    <mergeCell ref="B363:F363"/>
    <mergeCell ref="G363:J363"/>
    <mergeCell ref="A364:A374"/>
    <mergeCell ref="E364:F364"/>
    <mergeCell ref="I364:J364"/>
    <mergeCell ref="B365:B368"/>
    <mergeCell ref="E365:F365"/>
    <mergeCell ref="I365:J365"/>
    <mergeCell ref="E366:F366"/>
    <mergeCell ref="I366:J366"/>
    <mergeCell ref="E367:F367"/>
    <mergeCell ref="I367:J367"/>
    <mergeCell ref="E368:F368"/>
    <mergeCell ref="I368:J368"/>
    <mergeCell ref="B369:B372"/>
    <mergeCell ref="E369:F369"/>
    <mergeCell ref="I369:J369"/>
    <mergeCell ref="E370:F370"/>
    <mergeCell ref="I370:J370"/>
    <mergeCell ref="E371:F371"/>
    <mergeCell ref="I371:J371"/>
    <mergeCell ref="E372:F372"/>
    <mergeCell ref="I372:J372"/>
    <mergeCell ref="E373:F373"/>
    <mergeCell ref="I373:J373"/>
    <mergeCell ref="B374:C374"/>
    <mergeCell ref="E374:F374"/>
    <mergeCell ref="I374:J374"/>
    <mergeCell ref="A376:J376"/>
    <mergeCell ref="A378:C378"/>
    <mergeCell ref="A379:C379"/>
    <mergeCell ref="G379:H379"/>
    <mergeCell ref="A380:C380"/>
    <mergeCell ref="G380:H380"/>
    <mergeCell ref="A381:C383"/>
    <mergeCell ref="G381:H381"/>
    <mergeCell ref="G382:H382"/>
    <mergeCell ref="G383:H383"/>
    <mergeCell ref="A384:A385"/>
    <mergeCell ref="B384:F384"/>
    <mergeCell ref="G384:J384"/>
    <mergeCell ref="B385:F385"/>
    <mergeCell ref="G385:J385"/>
    <mergeCell ref="A386:A396"/>
    <mergeCell ref="E386:F386"/>
    <mergeCell ref="I386:J386"/>
    <mergeCell ref="B387:B390"/>
    <mergeCell ref="E387:F387"/>
    <mergeCell ref="I387:J387"/>
    <mergeCell ref="E388:F388"/>
    <mergeCell ref="I388:J388"/>
    <mergeCell ref="E389:F389"/>
    <mergeCell ref="I389:J389"/>
    <mergeCell ref="E390:F390"/>
    <mergeCell ref="I390:J390"/>
    <mergeCell ref="B391:B394"/>
    <mergeCell ref="E391:F391"/>
    <mergeCell ref="I391:J391"/>
    <mergeCell ref="E392:F392"/>
    <mergeCell ref="I392:J392"/>
    <mergeCell ref="E393:F393"/>
    <mergeCell ref="I393:J393"/>
    <mergeCell ref="E394:F394"/>
    <mergeCell ref="I394:J394"/>
    <mergeCell ref="E395:F395"/>
    <mergeCell ref="I395:J395"/>
    <mergeCell ref="B396:C396"/>
    <mergeCell ref="E396:F396"/>
    <mergeCell ref="I396:J396"/>
    <mergeCell ref="A398:J398"/>
    <mergeCell ref="A400:C400"/>
    <mergeCell ref="A401:C401"/>
    <mergeCell ref="G401:H401"/>
    <mergeCell ref="A402:C402"/>
    <mergeCell ref="G402:H402"/>
    <mergeCell ref="A403:C405"/>
    <mergeCell ref="G403:H403"/>
    <mergeCell ref="G404:H404"/>
    <mergeCell ref="G405:H405"/>
    <mergeCell ref="A406:A407"/>
    <mergeCell ref="B406:F406"/>
    <mergeCell ref="G406:J406"/>
    <mergeCell ref="B407:F407"/>
    <mergeCell ref="G407:J407"/>
    <mergeCell ref="A408:A418"/>
    <mergeCell ref="E408:F408"/>
    <mergeCell ref="I408:J408"/>
    <mergeCell ref="B409:B412"/>
    <mergeCell ref="E409:F409"/>
    <mergeCell ref="I409:J409"/>
    <mergeCell ref="E410:F410"/>
    <mergeCell ref="I410:J410"/>
    <mergeCell ref="E411:F411"/>
    <mergeCell ref="I411:J411"/>
    <mergeCell ref="E412:F412"/>
    <mergeCell ref="I412:J412"/>
    <mergeCell ref="B413:B416"/>
    <mergeCell ref="E413:F413"/>
    <mergeCell ref="I413:J413"/>
    <mergeCell ref="E414:F414"/>
    <mergeCell ref="I414:J414"/>
    <mergeCell ref="E415:F415"/>
    <mergeCell ref="I415:J415"/>
    <mergeCell ref="E416:F416"/>
    <mergeCell ref="I416:J416"/>
    <mergeCell ref="E417:F417"/>
    <mergeCell ref="I417:J417"/>
    <mergeCell ref="B418:C418"/>
    <mergeCell ref="E418:F418"/>
    <mergeCell ref="I418:J418"/>
    <mergeCell ref="A420:J420"/>
    <mergeCell ref="A422:C422"/>
    <mergeCell ref="A423:C423"/>
    <mergeCell ref="G423:H423"/>
    <mergeCell ref="A424:C424"/>
    <mergeCell ref="G424:H424"/>
    <mergeCell ref="A425:C427"/>
    <mergeCell ref="G425:H425"/>
    <mergeCell ref="G426:H426"/>
    <mergeCell ref="G427:H427"/>
    <mergeCell ref="A428:A429"/>
    <mergeCell ref="B428:F428"/>
    <mergeCell ref="G428:J428"/>
    <mergeCell ref="B429:F429"/>
    <mergeCell ref="G429:J429"/>
    <mergeCell ref="A430:A440"/>
    <mergeCell ref="E430:F430"/>
    <mergeCell ref="I430:J430"/>
    <mergeCell ref="B431:B434"/>
    <mergeCell ref="E431:F431"/>
    <mergeCell ref="I431:J431"/>
    <mergeCell ref="E432:F432"/>
    <mergeCell ref="I432:J432"/>
    <mergeCell ref="E433:F433"/>
    <mergeCell ref="I433:J433"/>
    <mergeCell ref="E434:F434"/>
    <mergeCell ref="I434:J434"/>
    <mergeCell ref="B435:B438"/>
    <mergeCell ref="E435:F435"/>
    <mergeCell ref="I435:J435"/>
    <mergeCell ref="E436:F436"/>
    <mergeCell ref="I436:J436"/>
    <mergeCell ref="E437:F437"/>
    <mergeCell ref="I437:J437"/>
    <mergeCell ref="E438:F438"/>
    <mergeCell ref="I438:J438"/>
    <mergeCell ref="E439:F439"/>
    <mergeCell ref="I439:J439"/>
    <mergeCell ref="B440:C440"/>
    <mergeCell ref="E440:F440"/>
    <mergeCell ref="I440:J440"/>
    <mergeCell ref="A442:J442"/>
    <mergeCell ref="A444:C444"/>
    <mergeCell ref="A445:C445"/>
    <mergeCell ref="G445:H445"/>
    <mergeCell ref="A446:C446"/>
    <mergeCell ref="G446:H446"/>
    <mergeCell ref="A447:C449"/>
    <mergeCell ref="G447:H447"/>
    <mergeCell ref="G448:H448"/>
    <mergeCell ref="G449:H449"/>
    <mergeCell ref="A450:A451"/>
    <mergeCell ref="B450:F450"/>
    <mergeCell ref="G450:J450"/>
    <mergeCell ref="B451:F451"/>
    <mergeCell ref="G451:J451"/>
    <mergeCell ref="A452:A462"/>
    <mergeCell ref="E452:F452"/>
    <mergeCell ref="I452:J452"/>
    <mergeCell ref="B453:B456"/>
    <mergeCell ref="E453:F453"/>
    <mergeCell ref="I453:J453"/>
    <mergeCell ref="E454:F454"/>
    <mergeCell ref="I454:J454"/>
    <mergeCell ref="E455:F455"/>
    <mergeCell ref="I455:J455"/>
    <mergeCell ref="E456:F456"/>
    <mergeCell ref="I456:J456"/>
    <mergeCell ref="B457:B460"/>
    <mergeCell ref="E457:F457"/>
    <mergeCell ref="I457:J457"/>
    <mergeCell ref="E458:F458"/>
    <mergeCell ref="I458:J458"/>
    <mergeCell ref="E459:F459"/>
    <mergeCell ref="I459:J459"/>
    <mergeCell ref="E460:F460"/>
    <mergeCell ref="I460:J460"/>
    <mergeCell ref="E461:F461"/>
    <mergeCell ref="I461:J461"/>
    <mergeCell ref="B462:C462"/>
    <mergeCell ref="E462:F462"/>
    <mergeCell ref="I462:J462"/>
    <mergeCell ref="A464:J464"/>
    <mergeCell ref="A466:C466"/>
    <mergeCell ref="A467:C467"/>
    <mergeCell ref="G467:H467"/>
    <mergeCell ref="A468:C468"/>
    <mergeCell ref="G468:H468"/>
    <mergeCell ref="A469:C471"/>
    <mergeCell ref="G469:H469"/>
    <mergeCell ref="G470:H470"/>
    <mergeCell ref="G471:H471"/>
    <mergeCell ref="A472:A473"/>
    <mergeCell ref="B472:F472"/>
    <mergeCell ref="G472:J472"/>
    <mergeCell ref="B473:F473"/>
    <mergeCell ref="G473:J473"/>
    <mergeCell ref="A474:A484"/>
    <mergeCell ref="E474:F474"/>
    <mergeCell ref="I474:J474"/>
    <mergeCell ref="B475:B478"/>
    <mergeCell ref="E475:F475"/>
    <mergeCell ref="I475:J475"/>
    <mergeCell ref="E476:F476"/>
    <mergeCell ref="I476:J476"/>
    <mergeCell ref="E477:F477"/>
    <mergeCell ref="I477:J477"/>
    <mergeCell ref="E478:F478"/>
    <mergeCell ref="I478:J478"/>
    <mergeCell ref="B479:B482"/>
    <mergeCell ref="E479:F479"/>
    <mergeCell ref="I479:J479"/>
    <mergeCell ref="E480:F480"/>
    <mergeCell ref="I480:J480"/>
    <mergeCell ref="E481:F481"/>
    <mergeCell ref="I481:J481"/>
    <mergeCell ref="E482:F482"/>
    <mergeCell ref="I482:J482"/>
    <mergeCell ref="E483:F483"/>
    <mergeCell ref="I483:J483"/>
    <mergeCell ref="B484:C484"/>
    <mergeCell ref="E484:F484"/>
    <mergeCell ref="I484:J484"/>
    <mergeCell ref="A486:J486"/>
    <mergeCell ref="A488:C488"/>
    <mergeCell ref="A489:C489"/>
    <mergeCell ref="G489:H489"/>
    <mergeCell ref="A490:C490"/>
    <mergeCell ref="G490:H490"/>
    <mergeCell ref="A491:C493"/>
    <mergeCell ref="G491:H491"/>
    <mergeCell ref="G492:H492"/>
    <mergeCell ref="G493:H493"/>
    <mergeCell ref="A494:A495"/>
    <mergeCell ref="B494:F494"/>
    <mergeCell ref="G494:J494"/>
    <mergeCell ref="B495:F495"/>
    <mergeCell ref="G495:J495"/>
    <mergeCell ref="A496:A506"/>
    <mergeCell ref="E496:F496"/>
    <mergeCell ref="I496:J496"/>
    <mergeCell ref="B497:B500"/>
    <mergeCell ref="E497:F497"/>
    <mergeCell ref="I497:J497"/>
    <mergeCell ref="E498:F498"/>
    <mergeCell ref="I498:J498"/>
    <mergeCell ref="E499:F499"/>
    <mergeCell ref="I499:J499"/>
    <mergeCell ref="E500:F500"/>
    <mergeCell ref="I500:J500"/>
    <mergeCell ref="B501:B504"/>
    <mergeCell ref="E501:F501"/>
    <mergeCell ref="I501:J501"/>
    <mergeCell ref="E502:F502"/>
    <mergeCell ref="I502:J502"/>
    <mergeCell ref="E503:F503"/>
    <mergeCell ref="I503:J503"/>
    <mergeCell ref="E504:F504"/>
    <mergeCell ref="I504:J504"/>
    <mergeCell ref="E505:F505"/>
    <mergeCell ref="I505:J505"/>
    <mergeCell ref="B506:C506"/>
    <mergeCell ref="E506:F506"/>
    <mergeCell ref="I506:J50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9.32"/>
  </cols>
  <sheetData>
    <row r="1" customFormat="false" ht="17.25" hidden="false" customHeight="true" outlineLevel="0" collapsed="false">
      <c r="A1" s="253" t="s">
        <v>528</v>
      </c>
      <c r="B1" s="254"/>
    </row>
    <row r="2" customFormat="false" ht="29.25" hidden="false" customHeight="true" outlineLevel="0" collapsed="false">
      <c r="A2" s="255" t="s">
        <v>529</v>
      </c>
      <c r="B2" s="255"/>
    </row>
    <row r="3" customFormat="false" ht="24" hidden="false" customHeight="true" outlineLevel="0" collapsed="false">
      <c r="A3" s="256" t="s">
        <v>2</v>
      </c>
      <c r="B3" s="63" t="s">
        <v>3</v>
      </c>
      <c r="C3" s="32"/>
      <c r="D3" s="32"/>
      <c r="E3" s="32"/>
    </row>
    <row r="4" customFormat="false" ht="45" hidden="false" customHeight="true" outlineLevel="0" collapsed="false">
      <c r="A4" s="9" t="s">
        <v>6</v>
      </c>
      <c r="B4" s="72" t="s">
        <v>530</v>
      </c>
    </row>
    <row r="5" customFormat="false" ht="34.5" hidden="false" customHeight="true" outlineLevel="0" collapsed="false">
      <c r="A5" s="257" t="s">
        <v>53</v>
      </c>
      <c r="B5" s="258" t="n">
        <f aca="false">B6+B7+B8</f>
        <v>32</v>
      </c>
    </row>
    <row r="6" customFormat="false" ht="34.5" hidden="false" customHeight="true" outlineLevel="0" collapsed="false">
      <c r="A6" s="259" t="s">
        <v>531</v>
      </c>
      <c r="B6" s="260" t="n">
        <v>0</v>
      </c>
      <c r="C6" s="32"/>
      <c r="D6" s="32"/>
      <c r="E6" s="32"/>
    </row>
    <row r="7" customFormat="false" ht="34.5" hidden="false" customHeight="true" outlineLevel="0" collapsed="false">
      <c r="A7" s="259" t="s">
        <v>532</v>
      </c>
      <c r="B7" s="260" t="n">
        <v>16</v>
      </c>
      <c r="C7" s="32"/>
      <c r="D7" s="32"/>
    </row>
    <row r="8" customFormat="false" ht="34.5" hidden="false" customHeight="true" outlineLevel="0" collapsed="false">
      <c r="A8" s="259" t="s">
        <v>533</v>
      </c>
      <c r="B8" s="260" t="n">
        <v>16</v>
      </c>
      <c r="C8" s="32"/>
      <c r="D8" s="32"/>
      <c r="E8" s="32"/>
      <c r="F8" s="32"/>
      <c r="G8" s="32"/>
    </row>
    <row r="9" customFormat="false" ht="34.5" hidden="false" customHeight="true" outlineLevel="0" collapsed="false">
      <c r="A9" s="261" t="s">
        <v>534</v>
      </c>
      <c r="B9" s="260" t="n">
        <v>16</v>
      </c>
      <c r="C9" s="32"/>
      <c r="D9" s="32"/>
      <c r="E9" s="32"/>
      <c r="F9" s="32"/>
      <c r="G9" s="32"/>
    </row>
    <row r="10" customFormat="false" ht="34.5" hidden="false" customHeight="true" outlineLevel="0" collapsed="false">
      <c r="A10" s="261" t="s">
        <v>535</v>
      </c>
      <c r="B10" s="260" t="n">
        <v>0</v>
      </c>
      <c r="C10" s="32"/>
    </row>
    <row r="11" customFormat="false" ht="30" hidden="false" customHeight="true" outlineLevel="0" collapsed="false">
      <c r="A11" s="262"/>
      <c r="B11" s="263"/>
      <c r="C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8611111111111" header="0.511811023622047" footer="0.43333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7.32"/>
    <col collapsed="false" customWidth="true" hidden="false" outlineLevel="0" max="3" min="3" style="0" width="20.83"/>
    <col collapsed="false" customWidth="true" hidden="false" outlineLevel="0" max="4" min="4" style="0" width="12.82"/>
    <col collapsed="false" customWidth="true" hidden="false" outlineLevel="0" max="5" min="5" style="0" width="17.5"/>
    <col collapsed="false" customWidth="true" hidden="false" outlineLevel="0" max="7" min="6" style="0" width="16.32"/>
    <col collapsed="false" customWidth="true" hidden="false" outlineLevel="0" max="8" min="8" style="0" width="16.5"/>
    <col collapsed="false" customWidth="true" hidden="false" outlineLevel="0" max="9" min="9" style="0" width="12.82"/>
  </cols>
  <sheetData>
    <row r="1" customFormat="false" ht="12" hidden="false" customHeight="true" outlineLevel="0" collapsed="false">
      <c r="A1" s="1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8" t="s">
        <v>2</v>
      </c>
      <c r="B3" s="48"/>
      <c r="C3" s="49"/>
      <c r="D3" s="50"/>
      <c r="E3" s="49"/>
      <c r="F3" s="50"/>
      <c r="G3" s="50"/>
      <c r="H3" s="50"/>
      <c r="I3" s="51" t="s">
        <v>3</v>
      </c>
    </row>
    <row r="4" customFormat="false" ht="19.5" hidden="false" customHeight="true" outlineLevel="0" collapsed="false">
      <c r="A4" s="52" t="s">
        <v>52</v>
      </c>
      <c r="B4" s="52"/>
      <c r="C4" s="53" t="s">
        <v>53</v>
      </c>
      <c r="D4" s="53" t="s">
        <v>46</v>
      </c>
      <c r="E4" s="54" t="s">
        <v>54</v>
      </c>
      <c r="F4" s="54" t="s">
        <v>55</v>
      </c>
      <c r="G4" s="54" t="s">
        <v>56</v>
      </c>
      <c r="H4" s="53" t="s">
        <v>57</v>
      </c>
      <c r="I4" s="10" t="s">
        <v>58</v>
      </c>
    </row>
    <row r="5" customFormat="false" ht="30.75" hidden="false" customHeight="true" outlineLevel="0" collapsed="false">
      <c r="A5" s="54" t="s">
        <v>59</v>
      </c>
      <c r="B5" s="54" t="s">
        <v>60</v>
      </c>
      <c r="C5" s="53"/>
      <c r="D5" s="53"/>
      <c r="E5" s="54"/>
      <c r="F5" s="54"/>
      <c r="G5" s="54"/>
      <c r="H5" s="53"/>
      <c r="I5" s="10"/>
    </row>
    <row r="6" customFormat="false" ht="20.1" hidden="false" customHeight="true" outlineLevel="0" collapsed="false">
      <c r="A6" s="55"/>
      <c r="B6" s="56" t="s">
        <v>53</v>
      </c>
      <c r="C6" s="57" t="n">
        <v>7820.061737</v>
      </c>
      <c r="D6" s="57" t="n">
        <v>0</v>
      </c>
      <c r="E6" s="57" t="n">
        <v>3484.061737</v>
      </c>
      <c r="F6" s="57" t="n">
        <v>4336</v>
      </c>
      <c r="G6" s="58" t="n">
        <v>0</v>
      </c>
      <c r="H6" s="59" t="n">
        <v>0</v>
      </c>
      <c r="I6" s="58" t="n">
        <v>0</v>
      </c>
      <c r="J6" s="60"/>
    </row>
    <row r="7" customFormat="false" ht="20.1" hidden="false" customHeight="true" outlineLevel="0" collapsed="false">
      <c r="A7" s="55" t="s">
        <v>61</v>
      </c>
      <c r="B7" s="56" t="s">
        <v>62</v>
      </c>
      <c r="C7" s="57" t="n">
        <v>125.935765</v>
      </c>
      <c r="D7" s="57" t="n">
        <v>0</v>
      </c>
      <c r="E7" s="57" t="n">
        <v>125.935765</v>
      </c>
      <c r="F7" s="57" t="n">
        <v>0</v>
      </c>
      <c r="G7" s="58" t="n">
        <v>0</v>
      </c>
      <c r="H7" s="59" t="n">
        <v>0</v>
      </c>
      <c r="I7" s="58" t="n">
        <v>0</v>
      </c>
    </row>
    <row r="8" customFormat="false" ht="20.1" hidden="false" customHeight="true" outlineLevel="0" collapsed="false">
      <c r="A8" s="55" t="s">
        <v>63</v>
      </c>
      <c r="B8" s="56" t="s">
        <v>64</v>
      </c>
      <c r="C8" s="57" t="n">
        <v>125.935765</v>
      </c>
      <c r="D8" s="57" t="n">
        <v>0</v>
      </c>
      <c r="E8" s="57" t="n">
        <v>125.935765</v>
      </c>
      <c r="F8" s="57" t="n">
        <v>0</v>
      </c>
      <c r="G8" s="58" t="n">
        <v>0</v>
      </c>
      <c r="H8" s="59" t="n">
        <v>0</v>
      </c>
      <c r="I8" s="58" t="n">
        <v>0</v>
      </c>
    </row>
    <row r="9" customFormat="false" ht="20.1" hidden="false" customHeight="true" outlineLevel="0" collapsed="false">
      <c r="A9" s="55" t="s">
        <v>65</v>
      </c>
      <c r="B9" s="56" t="s">
        <v>66</v>
      </c>
      <c r="C9" s="57" t="n">
        <v>9.5817</v>
      </c>
      <c r="D9" s="57" t="n">
        <v>0</v>
      </c>
      <c r="E9" s="57" t="n">
        <v>9.5817</v>
      </c>
      <c r="F9" s="57" t="n">
        <v>0</v>
      </c>
      <c r="G9" s="58" t="n">
        <v>0</v>
      </c>
      <c r="H9" s="59" t="n">
        <v>0</v>
      </c>
      <c r="I9" s="58" t="n">
        <v>0</v>
      </c>
    </row>
    <row r="10" customFormat="false" ht="20.1" hidden="false" customHeight="true" outlineLevel="0" collapsed="false">
      <c r="A10" s="55" t="s">
        <v>67</v>
      </c>
      <c r="B10" s="56" t="s">
        <v>68</v>
      </c>
      <c r="C10" s="57" t="n">
        <v>116.354065</v>
      </c>
      <c r="D10" s="57" t="n">
        <v>0</v>
      </c>
      <c r="E10" s="57" t="n">
        <v>116.354065</v>
      </c>
      <c r="F10" s="57" t="n">
        <v>0</v>
      </c>
      <c r="G10" s="58" t="n">
        <v>0</v>
      </c>
      <c r="H10" s="59" t="n">
        <v>0</v>
      </c>
      <c r="I10" s="58" t="n">
        <v>0</v>
      </c>
    </row>
    <row r="11" customFormat="false" ht="20.1" hidden="false" customHeight="true" outlineLevel="0" collapsed="false">
      <c r="A11" s="55" t="s">
        <v>69</v>
      </c>
      <c r="B11" s="56" t="s">
        <v>70</v>
      </c>
      <c r="C11" s="57" t="n">
        <v>55.572826</v>
      </c>
      <c r="D11" s="57" t="n">
        <v>0</v>
      </c>
      <c r="E11" s="57" t="n">
        <v>55.572826</v>
      </c>
      <c r="F11" s="57" t="n">
        <v>0</v>
      </c>
      <c r="G11" s="58" t="n">
        <v>0</v>
      </c>
      <c r="H11" s="59" t="n">
        <v>0</v>
      </c>
      <c r="I11" s="58" t="n">
        <v>0</v>
      </c>
    </row>
    <row r="12" customFormat="false" ht="20.1" hidden="false" customHeight="true" outlineLevel="0" collapsed="false">
      <c r="A12" s="55" t="s">
        <v>71</v>
      </c>
      <c r="B12" s="56" t="s">
        <v>72</v>
      </c>
      <c r="C12" s="57" t="n">
        <v>55.572826</v>
      </c>
      <c r="D12" s="57" t="n">
        <v>0</v>
      </c>
      <c r="E12" s="57" t="n">
        <v>55.572826</v>
      </c>
      <c r="F12" s="57" t="n">
        <v>0</v>
      </c>
      <c r="G12" s="58" t="n">
        <v>0</v>
      </c>
      <c r="H12" s="59" t="n">
        <v>0</v>
      </c>
      <c r="I12" s="58" t="n">
        <v>0</v>
      </c>
    </row>
    <row r="13" customFormat="false" ht="20.1" hidden="false" customHeight="true" outlineLevel="0" collapsed="false">
      <c r="A13" s="55" t="s">
        <v>73</v>
      </c>
      <c r="B13" s="56" t="s">
        <v>74</v>
      </c>
      <c r="C13" s="57" t="n">
        <v>9.717651</v>
      </c>
      <c r="D13" s="57" t="n">
        <v>0</v>
      </c>
      <c r="E13" s="57" t="n">
        <v>9.717651</v>
      </c>
      <c r="F13" s="57" t="n">
        <v>0</v>
      </c>
      <c r="G13" s="58" t="n">
        <v>0</v>
      </c>
      <c r="H13" s="59" t="n">
        <v>0</v>
      </c>
      <c r="I13" s="58" t="n">
        <v>0</v>
      </c>
    </row>
    <row r="14" customFormat="false" ht="20.1" hidden="false" customHeight="true" outlineLevel="0" collapsed="false">
      <c r="A14" s="55" t="s">
        <v>75</v>
      </c>
      <c r="B14" s="56" t="s">
        <v>76</v>
      </c>
      <c r="C14" s="57" t="n">
        <v>45.855175</v>
      </c>
      <c r="D14" s="57" t="n">
        <v>0</v>
      </c>
      <c r="E14" s="57" t="n">
        <v>45.855175</v>
      </c>
      <c r="F14" s="57" t="n">
        <v>0</v>
      </c>
      <c r="G14" s="58" t="n">
        <v>0</v>
      </c>
      <c r="H14" s="59" t="n">
        <v>0</v>
      </c>
      <c r="I14" s="58" t="n">
        <v>0</v>
      </c>
    </row>
    <row r="15" customFormat="false" ht="20.1" hidden="false" customHeight="true" outlineLevel="0" collapsed="false">
      <c r="A15" s="55" t="s">
        <v>77</v>
      </c>
      <c r="B15" s="56" t="s">
        <v>78</v>
      </c>
      <c r="C15" s="57" t="n">
        <v>309</v>
      </c>
      <c r="D15" s="57" t="n">
        <v>0</v>
      </c>
      <c r="E15" s="57" t="n">
        <v>309</v>
      </c>
      <c r="F15" s="57" t="n">
        <v>0</v>
      </c>
      <c r="G15" s="58" t="n">
        <v>0</v>
      </c>
      <c r="H15" s="59" t="n">
        <v>0</v>
      </c>
      <c r="I15" s="58" t="n">
        <v>0</v>
      </c>
    </row>
    <row r="16" customFormat="false" ht="20.1" hidden="false" customHeight="true" outlineLevel="0" collapsed="false">
      <c r="A16" s="55" t="s">
        <v>79</v>
      </c>
      <c r="B16" s="56" t="s">
        <v>80</v>
      </c>
      <c r="C16" s="57" t="n">
        <v>309</v>
      </c>
      <c r="D16" s="57" t="n">
        <v>0</v>
      </c>
      <c r="E16" s="57" t="n">
        <v>309</v>
      </c>
      <c r="F16" s="57" t="n">
        <v>0</v>
      </c>
      <c r="G16" s="58" t="n">
        <v>0</v>
      </c>
      <c r="H16" s="59" t="n">
        <v>0</v>
      </c>
      <c r="I16" s="58" t="n">
        <v>0</v>
      </c>
    </row>
    <row r="17" customFormat="false" ht="20.1" hidden="false" customHeight="true" outlineLevel="0" collapsed="false">
      <c r="A17" s="55" t="s">
        <v>81</v>
      </c>
      <c r="B17" s="56" t="s">
        <v>82</v>
      </c>
      <c r="C17" s="57" t="n">
        <v>309</v>
      </c>
      <c r="D17" s="57" t="n">
        <v>0</v>
      </c>
      <c r="E17" s="57" t="n">
        <v>309</v>
      </c>
      <c r="F17" s="57" t="n">
        <v>0</v>
      </c>
      <c r="G17" s="58" t="n">
        <v>0</v>
      </c>
      <c r="H17" s="59" t="n">
        <v>0</v>
      </c>
      <c r="I17" s="58" t="n">
        <v>0</v>
      </c>
    </row>
    <row r="18" customFormat="false" ht="20.1" hidden="false" customHeight="true" outlineLevel="0" collapsed="false">
      <c r="A18" s="55" t="s">
        <v>83</v>
      </c>
      <c r="B18" s="56" t="s">
        <v>84</v>
      </c>
      <c r="C18" s="57" t="n">
        <v>4336</v>
      </c>
      <c r="D18" s="57" t="n">
        <v>0</v>
      </c>
      <c r="E18" s="57" t="n">
        <v>0</v>
      </c>
      <c r="F18" s="57" t="n">
        <v>4336</v>
      </c>
      <c r="G18" s="58" t="n">
        <v>0</v>
      </c>
      <c r="H18" s="59" t="n">
        <v>0</v>
      </c>
      <c r="I18" s="58" t="n">
        <v>0</v>
      </c>
    </row>
    <row r="19" customFormat="false" ht="20.1" hidden="false" customHeight="true" outlineLevel="0" collapsed="false">
      <c r="A19" s="55" t="s">
        <v>85</v>
      </c>
      <c r="B19" s="56" t="s">
        <v>86</v>
      </c>
      <c r="C19" s="57" t="n">
        <v>4336</v>
      </c>
      <c r="D19" s="57" t="n">
        <v>0</v>
      </c>
      <c r="E19" s="57" t="n">
        <v>0</v>
      </c>
      <c r="F19" s="57" t="n">
        <v>4336</v>
      </c>
      <c r="G19" s="58" t="n">
        <v>0</v>
      </c>
      <c r="H19" s="59" t="n">
        <v>0</v>
      </c>
      <c r="I19" s="58" t="n">
        <v>0</v>
      </c>
    </row>
    <row r="20" customFormat="false" ht="20.1" hidden="false" customHeight="true" outlineLevel="0" collapsed="false">
      <c r="A20" s="55" t="s">
        <v>87</v>
      </c>
      <c r="B20" s="56" t="s">
        <v>88</v>
      </c>
      <c r="C20" s="57" t="n">
        <v>4336</v>
      </c>
      <c r="D20" s="57" t="n">
        <v>0</v>
      </c>
      <c r="E20" s="57" t="n">
        <v>0</v>
      </c>
      <c r="F20" s="57" t="n">
        <v>4336</v>
      </c>
      <c r="G20" s="58" t="n">
        <v>0</v>
      </c>
      <c r="H20" s="59" t="n">
        <v>0</v>
      </c>
      <c r="I20" s="58" t="n">
        <v>0</v>
      </c>
    </row>
    <row r="21" customFormat="false" ht="20.1" hidden="false" customHeight="true" outlineLevel="0" collapsed="false">
      <c r="A21" s="55" t="s">
        <v>89</v>
      </c>
      <c r="B21" s="56" t="s">
        <v>90</v>
      </c>
      <c r="C21" s="57" t="n">
        <v>2905.653997</v>
      </c>
      <c r="D21" s="57" t="n">
        <v>0</v>
      </c>
      <c r="E21" s="57" t="n">
        <v>2905.653997</v>
      </c>
      <c r="F21" s="57" t="n">
        <v>0</v>
      </c>
      <c r="G21" s="58" t="n">
        <v>0</v>
      </c>
      <c r="H21" s="59" t="n">
        <v>0</v>
      </c>
      <c r="I21" s="58" t="n">
        <v>0</v>
      </c>
    </row>
    <row r="22" customFormat="false" ht="20.1" hidden="false" customHeight="true" outlineLevel="0" collapsed="false">
      <c r="A22" s="55" t="s">
        <v>91</v>
      </c>
      <c r="B22" s="56" t="s">
        <v>92</v>
      </c>
      <c r="C22" s="57" t="n">
        <v>2905.653997</v>
      </c>
      <c r="D22" s="57" t="n">
        <v>0</v>
      </c>
      <c r="E22" s="57" t="n">
        <v>2905.653997</v>
      </c>
      <c r="F22" s="57" t="n">
        <v>0</v>
      </c>
      <c r="G22" s="58" t="n">
        <v>0</v>
      </c>
      <c r="H22" s="59" t="n">
        <v>0</v>
      </c>
      <c r="I22" s="58" t="n">
        <v>0</v>
      </c>
    </row>
    <row r="23" customFormat="false" ht="20.1" hidden="false" customHeight="true" outlineLevel="0" collapsed="false">
      <c r="A23" s="55" t="s">
        <v>93</v>
      </c>
      <c r="B23" s="56" t="s">
        <v>94</v>
      </c>
      <c r="C23" s="57" t="n">
        <v>278.247787</v>
      </c>
      <c r="D23" s="57" t="n">
        <v>0</v>
      </c>
      <c r="E23" s="57" t="n">
        <v>278.247787</v>
      </c>
      <c r="F23" s="57" t="n">
        <v>0</v>
      </c>
      <c r="G23" s="58" t="n">
        <v>0</v>
      </c>
      <c r="H23" s="59" t="n">
        <v>0</v>
      </c>
      <c r="I23" s="58" t="n">
        <v>0</v>
      </c>
    </row>
    <row r="24" customFormat="false" ht="20.1" hidden="false" customHeight="true" outlineLevel="0" collapsed="false">
      <c r="A24" s="55" t="s">
        <v>95</v>
      </c>
      <c r="B24" s="56" t="s">
        <v>96</v>
      </c>
      <c r="C24" s="57" t="n">
        <v>1056.50621</v>
      </c>
      <c r="D24" s="57" t="n">
        <v>0</v>
      </c>
      <c r="E24" s="57" t="n">
        <v>1056.50621</v>
      </c>
      <c r="F24" s="57" t="n">
        <v>0</v>
      </c>
      <c r="G24" s="58" t="n">
        <v>0</v>
      </c>
      <c r="H24" s="59" t="n">
        <v>0</v>
      </c>
      <c r="I24" s="58" t="n">
        <v>0</v>
      </c>
    </row>
    <row r="25" customFormat="false" ht="20.1" hidden="false" customHeight="true" outlineLevel="0" collapsed="false">
      <c r="A25" s="55" t="s">
        <v>97</v>
      </c>
      <c r="B25" s="56" t="s">
        <v>98</v>
      </c>
      <c r="C25" s="57" t="n">
        <v>140</v>
      </c>
      <c r="D25" s="57" t="n">
        <v>0</v>
      </c>
      <c r="E25" s="57" t="n">
        <v>140</v>
      </c>
      <c r="F25" s="57" t="n">
        <v>0</v>
      </c>
      <c r="G25" s="58" t="n">
        <v>0</v>
      </c>
      <c r="H25" s="59" t="n">
        <v>0</v>
      </c>
      <c r="I25" s="58" t="n">
        <v>0</v>
      </c>
    </row>
    <row r="26" customFormat="false" ht="20.1" hidden="false" customHeight="true" outlineLevel="0" collapsed="false">
      <c r="A26" s="55" t="s">
        <v>99</v>
      </c>
      <c r="B26" s="56" t="s">
        <v>100</v>
      </c>
      <c r="C26" s="57" t="n">
        <v>40</v>
      </c>
      <c r="D26" s="57" t="n">
        <v>0</v>
      </c>
      <c r="E26" s="57" t="n">
        <v>40</v>
      </c>
      <c r="F26" s="57" t="n">
        <v>0</v>
      </c>
      <c r="G26" s="58" t="n">
        <v>0</v>
      </c>
      <c r="H26" s="59" t="n">
        <v>0</v>
      </c>
      <c r="I26" s="58" t="n">
        <v>0</v>
      </c>
    </row>
    <row r="27" customFormat="false" ht="20.1" hidden="false" customHeight="true" outlineLevel="0" collapsed="false">
      <c r="A27" s="55" t="s">
        <v>101</v>
      </c>
      <c r="B27" s="56" t="s">
        <v>102</v>
      </c>
      <c r="C27" s="57" t="n">
        <v>15</v>
      </c>
      <c r="D27" s="57" t="n">
        <v>0</v>
      </c>
      <c r="E27" s="57" t="n">
        <v>15</v>
      </c>
      <c r="F27" s="57" t="n">
        <v>0</v>
      </c>
      <c r="G27" s="58" t="n">
        <v>0</v>
      </c>
      <c r="H27" s="59" t="n">
        <v>0</v>
      </c>
      <c r="I27" s="58" t="n">
        <v>0</v>
      </c>
    </row>
    <row r="28" customFormat="false" ht="20.1" hidden="false" customHeight="true" outlineLevel="0" collapsed="false">
      <c r="A28" s="55" t="s">
        <v>103</v>
      </c>
      <c r="B28" s="56" t="s">
        <v>104</v>
      </c>
      <c r="C28" s="57" t="n">
        <v>281.4</v>
      </c>
      <c r="D28" s="57" t="n">
        <v>0</v>
      </c>
      <c r="E28" s="57" t="n">
        <v>281.4</v>
      </c>
      <c r="F28" s="57" t="n">
        <v>0</v>
      </c>
      <c r="G28" s="58" t="n">
        <v>0</v>
      </c>
      <c r="H28" s="59" t="n">
        <v>0</v>
      </c>
      <c r="I28" s="58" t="n">
        <v>0</v>
      </c>
    </row>
    <row r="29" customFormat="false" ht="20.1" hidden="false" customHeight="true" outlineLevel="0" collapsed="false">
      <c r="A29" s="55" t="s">
        <v>105</v>
      </c>
      <c r="B29" s="56" t="s">
        <v>106</v>
      </c>
      <c r="C29" s="57" t="n">
        <v>499.5</v>
      </c>
      <c r="D29" s="57" t="n">
        <v>0</v>
      </c>
      <c r="E29" s="57" t="n">
        <v>499.5</v>
      </c>
      <c r="F29" s="57" t="n">
        <v>0</v>
      </c>
      <c r="G29" s="58" t="n">
        <v>0</v>
      </c>
      <c r="H29" s="59" t="n">
        <v>0</v>
      </c>
      <c r="I29" s="58" t="n">
        <v>0</v>
      </c>
    </row>
    <row r="30" customFormat="false" ht="20.1" hidden="false" customHeight="true" outlineLevel="0" collapsed="false">
      <c r="A30" s="55" t="s">
        <v>107</v>
      </c>
      <c r="B30" s="56" t="s">
        <v>108</v>
      </c>
      <c r="C30" s="57" t="n">
        <v>595</v>
      </c>
      <c r="D30" s="57" t="n">
        <v>0</v>
      </c>
      <c r="E30" s="57" t="n">
        <v>595</v>
      </c>
      <c r="F30" s="57" t="n">
        <v>0</v>
      </c>
      <c r="G30" s="58" t="n">
        <v>0</v>
      </c>
      <c r="H30" s="59" t="n">
        <v>0</v>
      </c>
      <c r="I30" s="58" t="n">
        <v>0</v>
      </c>
    </row>
    <row r="31" customFormat="false" ht="20.1" hidden="false" customHeight="true" outlineLevel="0" collapsed="false">
      <c r="A31" s="55" t="s">
        <v>109</v>
      </c>
      <c r="B31" s="56" t="s">
        <v>110</v>
      </c>
      <c r="C31" s="57" t="n">
        <v>87.899149</v>
      </c>
      <c r="D31" s="57" t="n">
        <v>0</v>
      </c>
      <c r="E31" s="57" t="n">
        <v>87.899149</v>
      </c>
      <c r="F31" s="57" t="n">
        <v>0</v>
      </c>
      <c r="G31" s="58" t="n">
        <v>0</v>
      </c>
      <c r="H31" s="59" t="n">
        <v>0</v>
      </c>
      <c r="I31" s="58" t="n">
        <v>0</v>
      </c>
    </row>
    <row r="32" customFormat="false" ht="20.1" hidden="false" customHeight="true" outlineLevel="0" collapsed="false">
      <c r="A32" s="55" t="s">
        <v>111</v>
      </c>
      <c r="B32" s="56" t="s">
        <v>112</v>
      </c>
      <c r="C32" s="57" t="n">
        <v>87.899149</v>
      </c>
      <c r="D32" s="57" t="n">
        <v>0</v>
      </c>
      <c r="E32" s="57" t="n">
        <v>87.899149</v>
      </c>
      <c r="F32" s="57" t="n">
        <v>0</v>
      </c>
      <c r="G32" s="58" t="n">
        <v>0</v>
      </c>
      <c r="H32" s="59" t="n">
        <v>0</v>
      </c>
      <c r="I32" s="58" t="n">
        <v>0</v>
      </c>
    </row>
    <row r="33" customFormat="false" ht="20.1" hidden="false" customHeight="true" outlineLevel="0" collapsed="false">
      <c r="A33" s="55" t="s">
        <v>113</v>
      </c>
      <c r="B33" s="56" t="s">
        <v>114</v>
      </c>
      <c r="C33" s="57" t="n">
        <v>87.899149</v>
      </c>
      <c r="D33" s="57" t="n">
        <v>0</v>
      </c>
      <c r="E33" s="57" t="n">
        <v>87.899149</v>
      </c>
      <c r="F33" s="57" t="n">
        <v>0</v>
      </c>
      <c r="G33" s="58" t="n">
        <v>0</v>
      </c>
      <c r="H33" s="59" t="n">
        <v>0</v>
      </c>
      <c r="I33" s="58" t="n">
        <v>0</v>
      </c>
    </row>
    <row r="34" customFormat="false" ht="20.1" hidden="false" customHeight="true" outlineLevel="0" collapsed="false">
      <c r="A34" s="60"/>
      <c r="B34" s="60"/>
      <c r="C34" s="31"/>
      <c r="D34" s="31"/>
      <c r="E34" s="60"/>
      <c r="F34" s="31"/>
      <c r="G34" s="31"/>
      <c r="H34" s="60"/>
      <c r="I34" s="31"/>
    </row>
    <row r="35" customFormat="false" ht="20.1" hidden="false" customHeight="true" outlineLevel="0" collapsed="false">
      <c r="A35" s="60"/>
      <c r="B35" s="60"/>
      <c r="C35" s="60"/>
    </row>
    <row r="36" customFormat="false" ht="20.1" hidden="false" customHeight="true" outlineLevel="0" collapsed="false">
      <c r="B36" s="60"/>
      <c r="C36" s="60"/>
    </row>
  </sheetData>
  <mergeCells count="10">
    <mergeCell ref="A2:I2"/>
    <mergeCell ref="A3:B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5" min="3" style="0" width="20.65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15</v>
      </c>
      <c r="B1" s="2"/>
      <c r="C1" s="31"/>
      <c r="D1" s="31"/>
      <c r="E1" s="31"/>
      <c r="F1" s="2"/>
    </row>
    <row r="2" customFormat="false" ht="31.5" hidden="false" customHeight="true" outlineLevel="0" collapsed="false">
      <c r="A2" s="3" t="s">
        <v>116</v>
      </c>
      <c r="B2" s="3"/>
      <c r="C2" s="3"/>
      <c r="D2" s="3"/>
      <c r="E2" s="3"/>
      <c r="F2" s="31"/>
      <c r="G2" s="60"/>
      <c r="H2" s="60"/>
    </row>
    <row r="3" customFormat="false" ht="16.5" hidden="false" customHeight="true" outlineLevel="0" collapsed="false">
      <c r="A3" s="61" t="s">
        <v>2</v>
      </c>
      <c r="B3" s="61"/>
      <c r="C3" s="62"/>
      <c r="D3" s="62"/>
      <c r="E3" s="63" t="s">
        <v>3</v>
      </c>
      <c r="F3" s="2"/>
      <c r="G3" s="60"/>
      <c r="H3" s="60"/>
      <c r="I3" s="60"/>
    </row>
    <row r="4" customFormat="false" ht="27" hidden="false" customHeight="true" outlineLevel="0" collapsed="false">
      <c r="A4" s="64" t="s">
        <v>52</v>
      </c>
      <c r="B4" s="64"/>
      <c r="C4" s="65" t="s">
        <v>53</v>
      </c>
      <c r="D4" s="65" t="s">
        <v>117</v>
      </c>
      <c r="E4" s="65" t="s">
        <v>118</v>
      </c>
      <c r="F4" s="2"/>
      <c r="G4" s="60"/>
      <c r="I4" s="60"/>
    </row>
    <row r="5" customFormat="false" ht="27" hidden="false" customHeight="true" outlineLevel="0" collapsed="false">
      <c r="A5" s="54" t="s">
        <v>59</v>
      </c>
      <c r="B5" s="54" t="s">
        <v>60</v>
      </c>
      <c r="C5" s="65"/>
      <c r="D5" s="65"/>
      <c r="E5" s="65"/>
      <c r="F5" s="31"/>
      <c r="G5" s="60"/>
      <c r="I5" s="60"/>
    </row>
    <row r="6" customFormat="false" ht="20.1" hidden="false" customHeight="true" outlineLevel="0" collapsed="false">
      <c r="A6" s="55"/>
      <c r="B6" s="66" t="s">
        <v>53</v>
      </c>
      <c r="C6" s="67" t="n">
        <v>7820.061737</v>
      </c>
      <c r="D6" s="67" t="n">
        <v>1504.161737</v>
      </c>
      <c r="E6" s="40" t="n">
        <v>6315.9</v>
      </c>
      <c r="F6" s="31"/>
      <c r="I6" s="60"/>
    </row>
    <row r="7" customFormat="false" ht="20.1" hidden="false" customHeight="true" outlineLevel="0" collapsed="false">
      <c r="A7" s="55" t="s">
        <v>61</v>
      </c>
      <c r="B7" s="66" t="s">
        <v>62</v>
      </c>
      <c r="C7" s="67" t="n">
        <v>125.935765</v>
      </c>
      <c r="D7" s="67" t="n">
        <v>125.935765</v>
      </c>
      <c r="E7" s="40" t="n">
        <v>0</v>
      </c>
      <c r="F7" s="2"/>
      <c r="I7" s="60"/>
    </row>
    <row r="8" customFormat="false" ht="20.1" hidden="false" customHeight="true" outlineLevel="0" collapsed="false">
      <c r="A8" s="55" t="s">
        <v>63</v>
      </c>
      <c r="B8" s="66" t="s">
        <v>64</v>
      </c>
      <c r="C8" s="67" t="n">
        <v>125.935765</v>
      </c>
      <c r="D8" s="67" t="n">
        <v>125.935765</v>
      </c>
      <c r="E8" s="40" t="n">
        <v>0</v>
      </c>
      <c r="F8" s="2"/>
      <c r="H8" s="60"/>
      <c r="I8" s="60"/>
    </row>
    <row r="9" customFormat="false" ht="20.1" hidden="false" customHeight="true" outlineLevel="0" collapsed="false">
      <c r="A9" s="55" t="s">
        <v>65</v>
      </c>
      <c r="B9" s="66" t="s">
        <v>66</v>
      </c>
      <c r="C9" s="67" t="n">
        <v>9.5817</v>
      </c>
      <c r="D9" s="67" t="n">
        <v>9.5817</v>
      </c>
      <c r="E9" s="40" t="n">
        <v>0</v>
      </c>
      <c r="F9" s="2"/>
    </row>
    <row r="10" customFormat="false" ht="20.1" hidden="false" customHeight="true" outlineLevel="0" collapsed="false">
      <c r="A10" s="55" t="s">
        <v>67</v>
      </c>
      <c r="B10" s="66" t="s">
        <v>68</v>
      </c>
      <c r="C10" s="67" t="n">
        <v>116.354065</v>
      </c>
      <c r="D10" s="67" t="n">
        <v>116.354065</v>
      </c>
      <c r="E10" s="40" t="n">
        <v>0</v>
      </c>
      <c r="F10" s="2"/>
    </row>
    <row r="11" customFormat="false" ht="20.1" hidden="false" customHeight="true" outlineLevel="0" collapsed="false">
      <c r="A11" s="55" t="s">
        <v>69</v>
      </c>
      <c r="B11" s="66" t="s">
        <v>70</v>
      </c>
      <c r="C11" s="67" t="n">
        <v>55.572826</v>
      </c>
      <c r="D11" s="67" t="n">
        <v>55.572826</v>
      </c>
      <c r="E11" s="40" t="n">
        <v>0</v>
      </c>
      <c r="F11" s="2"/>
    </row>
    <row r="12" customFormat="false" ht="20.1" hidden="false" customHeight="true" outlineLevel="0" collapsed="false">
      <c r="A12" s="55" t="s">
        <v>71</v>
      </c>
      <c r="B12" s="66" t="s">
        <v>72</v>
      </c>
      <c r="C12" s="67" t="n">
        <v>55.572826</v>
      </c>
      <c r="D12" s="67" t="n">
        <v>55.572826</v>
      </c>
      <c r="E12" s="40" t="n">
        <v>0</v>
      </c>
      <c r="F12" s="2"/>
    </row>
    <row r="13" customFormat="false" ht="20.1" hidden="false" customHeight="true" outlineLevel="0" collapsed="false">
      <c r="A13" s="55" t="s">
        <v>73</v>
      </c>
      <c r="B13" s="66" t="s">
        <v>74</v>
      </c>
      <c r="C13" s="67" t="n">
        <v>9.717651</v>
      </c>
      <c r="D13" s="67" t="n">
        <v>9.717651</v>
      </c>
      <c r="E13" s="40" t="n">
        <v>0</v>
      </c>
      <c r="F13" s="2"/>
    </row>
    <row r="14" customFormat="false" ht="20.1" hidden="false" customHeight="true" outlineLevel="0" collapsed="false">
      <c r="A14" s="55" t="s">
        <v>75</v>
      </c>
      <c r="B14" s="66" t="s">
        <v>76</v>
      </c>
      <c r="C14" s="67" t="n">
        <v>45.855175</v>
      </c>
      <c r="D14" s="67" t="n">
        <v>45.855175</v>
      </c>
      <c r="E14" s="40" t="n">
        <v>0</v>
      </c>
      <c r="F14" s="2"/>
    </row>
    <row r="15" customFormat="false" ht="20.1" hidden="false" customHeight="true" outlineLevel="0" collapsed="false">
      <c r="A15" s="55" t="s">
        <v>77</v>
      </c>
      <c r="B15" s="66" t="s">
        <v>78</v>
      </c>
      <c r="C15" s="67" t="n">
        <v>309</v>
      </c>
      <c r="D15" s="67" t="n">
        <v>0</v>
      </c>
      <c r="E15" s="40" t="n">
        <v>309</v>
      </c>
      <c r="F15" s="2"/>
    </row>
    <row r="16" customFormat="false" ht="20.1" hidden="false" customHeight="true" outlineLevel="0" collapsed="false">
      <c r="A16" s="55" t="s">
        <v>79</v>
      </c>
      <c r="B16" s="66" t="s">
        <v>80</v>
      </c>
      <c r="C16" s="67" t="n">
        <v>309</v>
      </c>
      <c r="D16" s="67" t="n">
        <v>0</v>
      </c>
      <c r="E16" s="40" t="n">
        <v>309</v>
      </c>
      <c r="F16" s="2"/>
    </row>
    <row r="17" customFormat="false" ht="20.1" hidden="false" customHeight="true" outlineLevel="0" collapsed="false">
      <c r="A17" s="55" t="s">
        <v>81</v>
      </c>
      <c r="B17" s="66" t="s">
        <v>82</v>
      </c>
      <c r="C17" s="67" t="n">
        <v>309</v>
      </c>
      <c r="D17" s="67" t="n">
        <v>0</v>
      </c>
      <c r="E17" s="40" t="n">
        <v>309</v>
      </c>
      <c r="F17" s="2"/>
    </row>
    <row r="18" customFormat="false" ht="20.1" hidden="false" customHeight="true" outlineLevel="0" collapsed="false">
      <c r="A18" s="55" t="s">
        <v>83</v>
      </c>
      <c r="B18" s="66" t="s">
        <v>84</v>
      </c>
      <c r="C18" s="67" t="n">
        <v>4336</v>
      </c>
      <c r="D18" s="67" t="n">
        <v>0</v>
      </c>
      <c r="E18" s="40" t="n">
        <v>4336</v>
      </c>
      <c r="F18" s="2"/>
    </row>
    <row r="19" customFormat="false" ht="20.1" hidden="false" customHeight="true" outlineLevel="0" collapsed="false">
      <c r="A19" s="55" t="s">
        <v>85</v>
      </c>
      <c r="B19" s="66" t="s">
        <v>86</v>
      </c>
      <c r="C19" s="67" t="n">
        <v>4336</v>
      </c>
      <c r="D19" s="67" t="n">
        <v>0</v>
      </c>
      <c r="E19" s="40" t="n">
        <v>4336</v>
      </c>
    </row>
    <row r="20" customFormat="false" ht="20.1" hidden="false" customHeight="true" outlineLevel="0" collapsed="false">
      <c r="A20" s="55" t="s">
        <v>87</v>
      </c>
      <c r="B20" s="66" t="s">
        <v>88</v>
      </c>
      <c r="C20" s="67" t="n">
        <v>4336</v>
      </c>
      <c r="D20" s="67" t="n">
        <v>0</v>
      </c>
      <c r="E20" s="40" t="n">
        <v>4336</v>
      </c>
    </row>
    <row r="21" customFormat="false" ht="20.1" hidden="false" customHeight="true" outlineLevel="0" collapsed="false">
      <c r="A21" s="55" t="s">
        <v>89</v>
      </c>
      <c r="B21" s="66" t="s">
        <v>90</v>
      </c>
      <c r="C21" s="67" t="n">
        <v>2905.653997</v>
      </c>
      <c r="D21" s="67" t="n">
        <v>1234.753997</v>
      </c>
      <c r="E21" s="40" t="n">
        <v>1670.9</v>
      </c>
    </row>
    <row r="22" customFormat="false" ht="20.1" hidden="false" customHeight="true" outlineLevel="0" collapsed="false">
      <c r="A22" s="55" t="s">
        <v>91</v>
      </c>
      <c r="B22" s="66" t="s">
        <v>92</v>
      </c>
      <c r="C22" s="67" t="n">
        <v>2905.653997</v>
      </c>
      <c r="D22" s="67" t="n">
        <v>1234.753997</v>
      </c>
      <c r="E22" s="40" t="n">
        <v>1670.9</v>
      </c>
    </row>
    <row r="23" customFormat="false" ht="20.1" hidden="false" customHeight="true" outlineLevel="0" collapsed="false">
      <c r="A23" s="55" t="s">
        <v>93</v>
      </c>
      <c r="B23" s="66" t="s">
        <v>94</v>
      </c>
      <c r="C23" s="67" t="n">
        <v>278.247787</v>
      </c>
      <c r="D23" s="67" t="n">
        <v>263.247787</v>
      </c>
      <c r="E23" s="40" t="n">
        <v>15</v>
      </c>
    </row>
    <row r="24" customFormat="false" ht="20.1" hidden="false" customHeight="true" outlineLevel="0" collapsed="false">
      <c r="A24" s="55" t="s">
        <v>95</v>
      </c>
      <c r="B24" s="66" t="s">
        <v>96</v>
      </c>
      <c r="C24" s="67" t="n">
        <v>1056.50621</v>
      </c>
      <c r="D24" s="67" t="n">
        <v>971.50621</v>
      </c>
      <c r="E24" s="40" t="n">
        <v>85</v>
      </c>
    </row>
    <row r="25" customFormat="false" ht="20.1" hidden="false" customHeight="true" outlineLevel="0" collapsed="false">
      <c r="A25" s="55" t="s">
        <v>97</v>
      </c>
      <c r="B25" s="66" t="s">
        <v>98</v>
      </c>
      <c r="C25" s="67" t="n">
        <v>140</v>
      </c>
      <c r="D25" s="67" t="n">
        <v>0</v>
      </c>
      <c r="E25" s="40" t="n">
        <v>140</v>
      </c>
    </row>
    <row r="26" customFormat="false" ht="20.1" hidden="false" customHeight="true" outlineLevel="0" collapsed="false">
      <c r="A26" s="55" t="s">
        <v>99</v>
      </c>
      <c r="B26" s="66" t="s">
        <v>100</v>
      </c>
      <c r="C26" s="67" t="n">
        <v>40</v>
      </c>
      <c r="D26" s="67" t="n">
        <v>0</v>
      </c>
      <c r="E26" s="40" t="n">
        <v>40</v>
      </c>
    </row>
    <row r="27" customFormat="false" ht="20.1" hidden="false" customHeight="true" outlineLevel="0" collapsed="false">
      <c r="A27" s="55" t="s">
        <v>101</v>
      </c>
      <c r="B27" s="66" t="s">
        <v>102</v>
      </c>
      <c r="C27" s="67" t="n">
        <v>15</v>
      </c>
      <c r="D27" s="67" t="n">
        <v>0</v>
      </c>
      <c r="E27" s="40" t="n">
        <v>15</v>
      </c>
    </row>
    <row r="28" customFormat="false" ht="20.1" hidden="false" customHeight="true" outlineLevel="0" collapsed="false">
      <c r="A28" s="55" t="s">
        <v>103</v>
      </c>
      <c r="B28" s="66" t="s">
        <v>104</v>
      </c>
      <c r="C28" s="67" t="n">
        <v>281.4</v>
      </c>
      <c r="D28" s="67" t="n">
        <v>0</v>
      </c>
      <c r="E28" s="40" t="n">
        <v>281.4</v>
      </c>
    </row>
    <row r="29" customFormat="false" ht="20.1" hidden="false" customHeight="true" outlineLevel="0" collapsed="false">
      <c r="A29" s="55" t="s">
        <v>105</v>
      </c>
      <c r="B29" s="66" t="s">
        <v>106</v>
      </c>
      <c r="C29" s="67" t="n">
        <v>499.5</v>
      </c>
      <c r="D29" s="67" t="n">
        <v>0</v>
      </c>
      <c r="E29" s="40" t="n">
        <v>499.5</v>
      </c>
    </row>
    <row r="30" customFormat="false" ht="20.1" hidden="false" customHeight="true" outlineLevel="0" collapsed="false">
      <c r="A30" s="55" t="s">
        <v>107</v>
      </c>
      <c r="B30" s="66" t="s">
        <v>108</v>
      </c>
      <c r="C30" s="67" t="n">
        <v>595</v>
      </c>
      <c r="D30" s="67" t="n">
        <v>0</v>
      </c>
      <c r="E30" s="40" t="n">
        <v>595</v>
      </c>
    </row>
    <row r="31" customFormat="false" ht="20.1" hidden="false" customHeight="true" outlineLevel="0" collapsed="false">
      <c r="A31" s="55" t="s">
        <v>109</v>
      </c>
      <c r="B31" s="66" t="s">
        <v>110</v>
      </c>
      <c r="C31" s="67" t="n">
        <v>87.899149</v>
      </c>
      <c r="D31" s="67" t="n">
        <v>87.899149</v>
      </c>
      <c r="E31" s="40" t="n">
        <v>0</v>
      </c>
    </row>
    <row r="32" customFormat="false" ht="20.1" hidden="false" customHeight="true" outlineLevel="0" collapsed="false">
      <c r="A32" s="55" t="s">
        <v>111</v>
      </c>
      <c r="B32" s="66" t="s">
        <v>112</v>
      </c>
      <c r="C32" s="67" t="n">
        <v>87.899149</v>
      </c>
      <c r="D32" s="67" t="n">
        <v>87.899149</v>
      </c>
      <c r="E32" s="40" t="n">
        <v>0</v>
      </c>
    </row>
    <row r="33" customFormat="false" ht="20.1" hidden="false" customHeight="true" outlineLevel="0" collapsed="false">
      <c r="A33" s="55" t="s">
        <v>113</v>
      </c>
      <c r="B33" s="66" t="s">
        <v>114</v>
      </c>
      <c r="C33" s="67" t="n">
        <v>87.899149</v>
      </c>
      <c r="D33" s="67" t="n">
        <v>87.899149</v>
      </c>
      <c r="E33" s="40" t="n">
        <v>0</v>
      </c>
    </row>
    <row r="34" customFormat="false" ht="20.1" hidden="false" customHeight="true" outlineLevel="0" collapsed="false">
      <c r="A34" s="60"/>
      <c r="B34" s="31"/>
      <c r="C34" s="31"/>
      <c r="D34" s="2"/>
      <c r="E34" s="31"/>
      <c r="F34" s="2"/>
      <c r="I34" s="60"/>
    </row>
    <row r="35" customFormat="false" ht="20.1" hidden="false" customHeight="true" outlineLevel="0" collapsed="false">
      <c r="A35" s="60"/>
      <c r="B35" s="60"/>
      <c r="F35" s="2"/>
      <c r="H35" s="60"/>
      <c r="I35" s="60"/>
    </row>
    <row r="36" customFormat="false" ht="20.1" hidden="false" customHeight="true" outlineLevel="0" collapsed="false">
      <c r="A36" s="60"/>
      <c r="B36" s="60"/>
      <c r="F36" s="2"/>
    </row>
  </sheetData>
  <mergeCells count="6">
    <mergeCell ref="A2:E2"/>
    <mergeCell ref="A3:B3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7.82"/>
    <col collapsed="false" customWidth="true" hidden="false" outlineLevel="0" max="4" min="3" style="0" width="26.16"/>
  </cols>
  <sheetData>
    <row r="1" customFormat="false" ht="17.25" hidden="false" customHeight="true" outlineLevel="0" collapsed="false">
      <c r="A1" s="68" t="s">
        <v>119</v>
      </c>
    </row>
    <row r="2" customFormat="false" ht="33" hidden="false" customHeight="true" outlineLevel="0" collapsed="false">
      <c r="A2" s="3" t="s">
        <v>120</v>
      </c>
      <c r="B2" s="3"/>
      <c r="C2" s="3"/>
    </row>
    <row r="3" customFormat="false" ht="21.75" hidden="false" customHeight="true" outlineLevel="0" collapsed="false">
      <c r="A3" s="69" t="s">
        <v>2</v>
      </c>
      <c r="B3" s="69"/>
      <c r="D3" s="70" t="s">
        <v>3</v>
      </c>
    </row>
    <row r="4" customFormat="false" ht="21" hidden="false" customHeight="true" outlineLevel="0" collapsed="false">
      <c r="A4" s="71" t="s">
        <v>121</v>
      </c>
      <c r="B4" s="71"/>
      <c r="C4" s="71" t="s">
        <v>7</v>
      </c>
      <c r="D4" s="72" t="s">
        <v>122</v>
      </c>
    </row>
    <row r="5" customFormat="false" ht="21" hidden="false" customHeight="true" outlineLevel="0" collapsed="false">
      <c r="A5" s="71" t="s">
        <v>59</v>
      </c>
      <c r="B5" s="73" t="s">
        <v>60</v>
      </c>
      <c r="C5" s="71"/>
      <c r="D5" s="72"/>
    </row>
    <row r="6" customFormat="false" ht="20.1" hidden="false" customHeight="true" outlineLevel="0" collapsed="false">
      <c r="A6" s="74"/>
      <c r="B6" s="75" t="s">
        <v>53</v>
      </c>
      <c r="C6" s="40" t="n">
        <v>1504.161737</v>
      </c>
      <c r="D6" s="40" t="n">
        <v>1504.161737</v>
      </c>
      <c r="E6" s="60"/>
    </row>
    <row r="7" customFormat="false" ht="20.1" hidden="false" customHeight="true" outlineLevel="0" collapsed="false">
      <c r="A7" s="74" t="s">
        <v>123</v>
      </c>
      <c r="B7" s="75" t="s">
        <v>124</v>
      </c>
      <c r="C7" s="40" t="n">
        <v>1254.507722</v>
      </c>
      <c r="D7" s="40" t="n">
        <v>1254.507722</v>
      </c>
      <c r="E7" s="60"/>
    </row>
    <row r="8" customFormat="false" ht="20.1" hidden="false" customHeight="true" outlineLevel="0" collapsed="false">
      <c r="A8" s="74" t="s">
        <v>125</v>
      </c>
      <c r="B8" s="75" t="s">
        <v>126</v>
      </c>
      <c r="C8" s="40" t="n">
        <v>452.2344</v>
      </c>
      <c r="D8" s="40" t="n">
        <v>452.2344</v>
      </c>
    </row>
    <row r="9" customFormat="false" ht="20.1" hidden="false" customHeight="true" outlineLevel="0" collapsed="false">
      <c r="A9" s="74" t="s">
        <v>127</v>
      </c>
      <c r="B9" s="75" t="s">
        <v>128</v>
      </c>
      <c r="C9" s="40" t="n">
        <v>65.562</v>
      </c>
      <c r="D9" s="40" t="n">
        <v>65.562</v>
      </c>
    </row>
    <row r="10" customFormat="false" ht="20.1" hidden="false" customHeight="true" outlineLevel="0" collapsed="false">
      <c r="A10" s="74" t="s">
        <v>129</v>
      </c>
      <c r="B10" s="75" t="s">
        <v>130</v>
      </c>
      <c r="C10" s="40" t="n">
        <v>258.3301</v>
      </c>
      <c r="D10" s="40" t="n">
        <v>258.3301</v>
      </c>
    </row>
    <row r="11" customFormat="false" ht="20.1" hidden="false" customHeight="true" outlineLevel="0" collapsed="false">
      <c r="A11" s="74" t="s">
        <v>131</v>
      </c>
      <c r="B11" s="75" t="s">
        <v>132</v>
      </c>
      <c r="C11" s="40" t="n">
        <v>12</v>
      </c>
      <c r="D11" s="40" t="n">
        <v>12</v>
      </c>
    </row>
    <row r="12" customFormat="false" ht="20.1" hidden="false" customHeight="true" outlineLevel="0" collapsed="false">
      <c r="A12" s="74" t="s">
        <v>133</v>
      </c>
      <c r="B12" s="75" t="s">
        <v>134</v>
      </c>
      <c r="C12" s="40" t="n">
        <v>208.956408</v>
      </c>
      <c r="D12" s="40" t="n">
        <v>208.956408</v>
      </c>
    </row>
    <row r="13" customFormat="false" ht="20.1" hidden="false" customHeight="true" outlineLevel="0" collapsed="false">
      <c r="A13" s="74" t="s">
        <v>135</v>
      </c>
      <c r="B13" s="75" t="s">
        <v>136</v>
      </c>
      <c r="C13" s="40" t="n">
        <v>116.354065</v>
      </c>
      <c r="D13" s="40" t="n">
        <v>116.354065</v>
      </c>
    </row>
    <row r="14" customFormat="false" ht="20.1" hidden="false" customHeight="true" outlineLevel="0" collapsed="false">
      <c r="A14" s="74" t="s">
        <v>137</v>
      </c>
      <c r="B14" s="75" t="s">
        <v>138</v>
      </c>
      <c r="C14" s="40" t="n">
        <v>48.658426</v>
      </c>
      <c r="D14" s="40" t="n">
        <v>48.658426</v>
      </c>
    </row>
    <row r="15" customFormat="false" ht="20.1" hidden="false" customHeight="true" outlineLevel="0" collapsed="false">
      <c r="A15" s="74" t="s">
        <v>139</v>
      </c>
      <c r="B15" s="75" t="s">
        <v>140</v>
      </c>
      <c r="C15" s="40" t="n">
        <v>4.513174</v>
      </c>
      <c r="D15" s="40" t="n">
        <v>4.513174</v>
      </c>
    </row>
    <row r="16" customFormat="false" ht="20.1" hidden="false" customHeight="true" outlineLevel="0" collapsed="false">
      <c r="A16" s="74" t="s">
        <v>141</v>
      </c>
      <c r="B16" s="75" t="s">
        <v>142</v>
      </c>
      <c r="C16" s="40" t="n">
        <v>87.899149</v>
      </c>
      <c r="D16" s="40" t="n">
        <v>87.899149</v>
      </c>
    </row>
    <row r="17" customFormat="false" ht="20.1" hidden="false" customHeight="true" outlineLevel="0" collapsed="false">
      <c r="A17" s="74" t="s">
        <v>143</v>
      </c>
      <c r="B17" s="75" t="s">
        <v>144</v>
      </c>
      <c r="C17" s="40" t="n">
        <v>133.449915</v>
      </c>
      <c r="D17" s="40" t="n">
        <v>133.449915</v>
      </c>
    </row>
    <row r="18" customFormat="false" ht="20.1" hidden="false" customHeight="true" outlineLevel="0" collapsed="false">
      <c r="A18" s="74" t="s">
        <v>145</v>
      </c>
      <c r="B18" s="75" t="s">
        <v>146</v>
      </c>
      <c r="C18" s="40" t="n">
        <v>14</v>
      </c>
      <c r="D18" s="40" t="n">
        <v>14</v>
      </c>
    </row>
    <row r="19" customFormat="false" ht="20.1" hidden="false" customHeight="true" outlineLevel="0" collapsed="false">
      <c r="A19" s="74" t="s">
        <v>147</v>
      </c>
      <c r="B19" s="75" t="s">
        <v>148</v>
      </c>
      <c r="C19" s="40" t="n">
        <v>3.1</v>
      </c>
      <c r="D19" s="40" t="n">
        <v>3.1</v>
      </c>
    </row>
    <row r="20" customFormat="false" ht="20.1" hidden="false" customHeight="true" outlineLevel="0" collapsed="false">
      <c r="A20" s="74" t="s">
        <v>149</v>
      </c>
      <c r="B20" s="75" t="s">
        <v>150</v>
      </c>
      <c r="C20" s="40" t="n">
        <v>3</v>
      </c>
      <c r="D20" s="40" t="n">
        <v>3</v>
      </c>
    </row>
    <row r="21" customFormat="false" ht="20.1" hidden="false" customHeight="true" outlineLevel="0" collapsed="false">
      <c r="A21" s="74" t="s">
        <v>151</v>
      </c>
      <c r="B21" s="75" t="s">
        <v>152</v>
      </c>
      <c r="C21" s="40" t="n">
        <v>11</v>
      </c>
      <c r="D21" s="40" t="n">
        <v>11</v>
      </c>
    </row>
    <row r="22" customFormat="false" ht="20.1" hidden="false" customHeight="true" outlineLevel="0" collapsed="false">
      <c r="A22" s="74" t="s">
        <v>153</v>
      </c>
      <c r="B22" s="75" t="s">
        <v>154</v>
      </c>
      <c r="C22" s="40" t="n">
        <v>7</v>
      </c>
      <c r="D22" s="40" t="n">
        <v>7</v>
      </c>
    </row>
    <row r="23" customFormat="false" ht="20.1" hidden="false" customHeight="true" outlineLevel="0" collapsed="false">
      <c r="A23" s="74" t="s">
        <v>155</v>
      </c>
      <c r="B23" s="75" t="s">
        <v>156</v>
      </c>
      <c r="C23" s="40" t="n">
        <v>6</v>
      </c>
      <c r="D23" s="40" t="n">
        <v>6</v>
      </c>
    </row>
    <row r="24" customFormat="false" ht="20.1" hidden="false" customHeight="true" outlineLevel="0" collapsed="false">
      <c r="A24" s="74" t="s">
        <v>157</v>
      </c>
      <c r="B24" s="75" t="s">
        <v>158</v>
      </c>
      <c r="C24" s="40" t="n">
        <v>9</v>
      </c>
      <c r="D24" s="40" t="n">
        <v>9</v>
      </c>
    </row>
    <row r="25" customFormat="false" ht="20.1" hidden="false" customHeight="true" outlineLevel="0" collapsed="false">
      <c r="A25" s="74" t="s">
        <v>159</v>
      </c>
      <c r="B25" s="75" t="s">
        <v>160</v>
      </c>
      <c r="C25" s="40" t="n">
        <v>4</v>
      </c>
      <c r="D25" s="40" t="n">
        <v>4</v>
      </c>
    </row>
    <row r="26" customFormat="false" ht="20.1" hidden="false" customHeight="true" outlineLevel="0" collapsed="false">
      <c r="A26" s="74" t="s">
        <v>161</v>
      </c>
      <c r="B26" s="75" t="s">
        <v>162</v>
      </c>
      <c r="C26" s="40" t="n">
        <v>4</v>
      </c>
      <c r="D26" s="40" t="n">
        <v>4</v>
      </c>
    </row>
    <row r="27" customFormat="false" ht="20.1" hidden="false" customHeight="true" outlineLevel="0" collapsed="false">
      <c r="A27" s="74" t="s">
        <v>163</v>
      </c>
      <c r="B27" s="75" t="s">
        <v>164</v>
      </c>
      <c r="C27" s="40" t="n">
        <v>4</v>
      </c>
      <c r="D27" s="40" t="n">
        <v>4</v>
      </c>
    </row>
    <row r="28" customFormat="false" ht="20.1" hidden="false" customHeight="true" outlineLevel="0" collapsed="false">
      <c r="A28" s="74" t="s">
        <v>165</v>
      </c>
      <c r="B28" s="75" t="s">
        <v>166</v>
      </c>
      <c r="C28" s="40" t="n">
        <v>16</v>
      </c>
      <c r="D28" s="40" t="n">
        <v>16</v>
      </c>
    </row>
    <row r="29" customFormat="false" ht="20.1" hidden="false" customHeight="true" outlineLevel="0" collapsed="false">
      <c r="A29" s="74" t="s">
        <v>167</v>
      </c>
      <c r="B29" s="75" t="s">
        <v>168</v>
      </c>
      <c r="C29" s="40" t="n">
        <v>3</v>
      </c>
      <c r="D29" s="40" t="n">
        <v>3</v>
      </c>
    </row>
    <row r="30" customFormat="false" ht="20.1" hidden="false" customHeight="true" outlineLevel="0" collapsed="false">
      <c r="A30" s="74" t="s">
        <v>169</v>
      </c>
      <c r="B30" s="75" t="s">
        <v>170</v>
      </c>
      <c r="C30" s="40" t="n">
        <v>8.789915</v>
      </c>
      <c r="D30" s="40" t="n">
        <v>8.789915</v>
      </c>
    </row>
    <row r="31" customFormat="false" ht="20.1" hidden="false" customHeight="true" outlineLevel="0" collapsed="false">
      <c r="A31" s="74" t="s">
        <v>171</v>
      </c>
      <c r="B31" s="75" t="s">
        <v>172</v>
      </c>
      <c r="C31" s="40" t="n">
        <v>4.64</v>
      </c>
      <c r="D31" s="40" t="n">
        <v>4.64</v>
      </c>
    </row>
    <row r="32" customFormat="false" ht="20.1" hidden="false" customHeight="true" outlineLevel="0" collapsed="false">
      <c r="A32" s="74" t="s">
        <v>173</v>
      </c>
      <c r="B32" s="75" t="s">
        <v>174</v>
      </c>
      <c r="C32" s="40" t="n">
        <v>8</v>
      </c>
      <c r="D32" s="40" t="n">
        <v>8</v>
      </c>
    </row>
    <row r="33" customFormat="false" ht="20.1" hidden="false" customHeight="true" outlineLevel="0" collapsed="false">
      <c r="A33" s="74" t="s">
        <v>175</v>
      </c>
      <c r="B33" s="75" t="s">
        <v>176</v>
      </c>
      <c r="C33" s="40" t="n">
        <v>15.84</v>
      </c>
      <c r="D33" s="40" t="n">
        <v>15.84</v>
      </c>
    </row>
    <row r="34" customFormat="false" ht="20.1" hidden="false" customHeight="true" outlineLevel="0" collapsed="false">
      <c r="A34" s="74" t="s">
        <v>177</v>
      </c>
      <c r="B34" s="75" t="s">
        <v>178</v>
      </c>
      <c r="C34" s="40" t="n">
        <v>12.08</v>
      </c>
      <c r="D34" s="40" t="n">
        <v>12.08</v>
      </c>
    </row>
    <row r="35" customFormat="false" ht="20.1" hidden="false" customHeight="true" outlineLevel="0" collapsed="false">
      <c r="A35" s="74" t="s">
        <v>179</v>
      </c>
      <c r="B35" s="75" t="s">
        <v>180</v>
      </c>
      <c r="C35" s="40" t="n">
        <v>116.2041</v>
      </c>
      <c r="D35" s="40" t="n">
        <v>116.2041</v>
      </c>
    </row>
    <row r="36" customFormat="false" ht="20.1" hidden="false" customHeight="true" outlineLevel="0" collapsed="false">
      <c r="A36" s="74" t="s">
        <v>181</v>
      </c>
      <c r="B36" s="75" t="s">
        <v>182</v>
      </c>
      <c r="C36" s="40" t="n">
        <v>9.5817</v>
      </c>
      <c r="D36" s="40" t="n">
        <v>9.5817</v>
      </c>
    </row>
    <row r="37" customFormat="false" ht="20.1" hidden="false" customHeight="true" outlineLevel="0" collapsed="false">
      <c r="A37" s="74" t="s">
        <v>183</v>
      </c>
      <c r="B37" s="75" t="s">
        <v>184</v>
      </c>
      <c r="C37" s="40" t="n">
        <v>27.5868</v>
      </c>
      <c r="D37" s="40" t="n">
        <v>27.5868</v>
      </c>
    </row>
    <row r="38" customFormat="false" ht="20.1" hidden="false" customHeight="true" outlineLevel="0" collapsed="false">
      <c r="A38" s="74" t="s">
        <v>185</v>
      </c>
      <c r="B38" s="75" t="s">
        <v>186</v>
      </c>
      <c r="C38" s="40" t="n">
        <v>6.9144</v>
      </c>
      <c r="D38" s="40" t="n">
        <v>6.9144</v>
      </c>
    </row>
    <row r="39" customFormat="false" ht="20.1" hidden="false" customHeight="true" outlineLevel="0" collapsed="false">
      <c r="A39" s="74" t="s">
        <v>187</v>
      </c>
      <c r="B39" s="75" t="s">
        <v>188</v>
      </c>
      <c r="C39" s="40" t="n">
        <v>72.1212</v>
      </c>
      <c r="D39" s="40" t="n">
        <v>72.1212</v>
      </c>
    </row>
    <row r="40" customFormat="false" ht="20.1" hidden="false" customHeight="true" outlineLevel="0" collapsed="false">
      <c r="A40" s="60"/>
      <c r="B40" s="60"/>
      <c r="C40" s="60"/>
      <c r="E40" s="60"/>
    </row>
    <row r="41" customFormat="false" ht="20.1" hidden="false" customHeight="true" outlineLevel="0" collapsed="false">
      <c r="A41" s="60"/>
      <c r="B41" s="60"/>
    </row>
    <row r="42" customFormat="false" ht="20.1" hidden="false" customHeight="true" outlineLevel="0" collapsed="false">
      <c r="A42" s="60"/>
      <c r="B42" s="60"/>
    </row>
  </sheetData>
  <mergeCells count="5">
    <mergeCell ref="A2:C2"/>
    <mergeCell ref="A3:B3"/>
    <mergeCell ref="A4:B4"/>
    <mergeCell ref="C4:C5"/>
    <mergeCell ref="D4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5.32"/>
    <col collapsed="false" customWidth="true" hidden="false" outlineLevel="0" max="3" min="3" style="0" width="32.99"/>
    <col collapsed="false" customWidth="true" hidden="false" outlineLevel="0" max="4" min="4" style="0" width="14.65"/>
    <col collapsed="false" customWidth="true" hidden="false" outlineLevel="0" max="9" min="5" style="0" width="13.32"/>
    <col collapsed="false" customWidth="true" hidden="false" outlineLevel="0" max="10" min="10" style="0" width="9.32"/>
  </cols>
  <sheetData>
    <row r="1" customFormat="false" ht="18" hidden="false" customHeight="true" outlineLevel="0" collapsed="false">
      <c r="A1" s="76" t="s">
        <v>189</v>
      </c>
      <c r="B1" s="76"/>
      <c r="C1" s="76"/>
      <c r="D1" s="77"/>
      <c r="E1" s="77"/>
      <c r="F1" s="77"/>
      <c r="G1" s="77"/>
      <c r="H1" s="78"/>
      <c r="I1" s="78"/>
      <c r="J1" s="33"/>
    </row>
    <row r="2" customFormat="false" ht="35.1" hidden="false" customHeight="true" outlineLevel="0" collapsed="false">
      <c r="A2" s="79" t="s">
        <v>190</v>
      </c>
      <c r="B2" s="79"/>
      <c r="C2" s="79"/>
      <c r="D2" s="79"/>
      <c r="E2" s="79"/>
      <c r="F2" s="79"/>
      <c r="G2" s="79"/>
      <c r="H2" s="79"/>
      <c r="I2" s="79"/>
      <c r="J2" s="32"/>
      <c r="K2" s="60"/>
      <c r="L2" s="60"/>
    </row>
    <row r="3" customFormat="false" ht="18" hidden="false" customHeight="true" outlineLevel="0" collapsed="false">
      <c r="A3" s="80" t="s">
        <v>2</v>
      </c>
      <c r="B3" s="81"/>
      <c r="C3" s="81"/>
      <c r="D3" s="32"/>
      <c r="E3" s="32"/>
      <c r="F3" s="32"/>
      <c r="G3" s="32"/>
      <c r="H3" s="78"/>
      <c r="I3" s="82" t="s">
        <v>3</v>
      </c>
      <c r="J3" s="33"/>
      <c r="L3" s="60"/>
    </row>
    <row r="4" customFormat="false" ht="27.75" hidden="false" customHeight="true" outlineLevel="0" collapsed="false">
      <c r="A4" s="10" t="s">
        <v>191</v>
      </c>
      <c r="B4" s="83" t="s">
        <v>192</v>
      </c>
      <c r="C4" s="84" t="s">
        <v>193</v>
      </c>
      <c r="D4" s="85" t="s">
        <v>53</v>
      </c>
      <c r="E4" s="85" t="s">
        <v>194</v>
      </c>
      <c r="F4" s="85" t="s">
        <v>195</v>
      </c>
      <c r="G4" s="86" t="s">
        <v>196</v>
      </c>
      <c r="H4" s="87" t="s">
        <v>46</v>
      </c>
      <c r="I4" s="88" t="s">
        <v>197</v>
      </c>
      <c r="J4" s="89"/>
      <c r="M4" s="60"/>
    </row>
    <row r="5" customFormat="false" ht="29.25" hidden="false" customHeight="true" outlineLevel="0" collapsed="false">
      <c r="A5" s="10"/>
      <c r="B5" s="83"/>
      <c r="C5" s="84"/>
      <c r="D5" s="85"/>
      <c r="E5" s="85"/>
      <c r="F5" s="85"/>
      <c r="G5" s="86"/>
      <c r="H5" s="87"/>
      <c r="I5" s="88"/>
      <c r="J5" s="89"/>
      <c r="K5" s="60"/>
      <c r="L5" s="60"/>
      <c r="M5" s="60"/>
    </row>
    <row r="6" customFormat="false" ht="18" hidden="false" customHeight="true" outlineLevel="0" collapsed="false">
      <c r="A6" s="90"/>
      <c r="B6" s="91"/>
      <c r="C6" s="92" t="s">
        <v>53</v>
      </c>
      <c r="D6" s="93" t="n">
        <v>6315.9</v>
      </c>
      <c r="E6" s="94" t="n">
        <v>1979.9</v>
      </c>
      <c r="F6" s="95" t="n">
        <v>4336</v>
      </c>
      <c r="G6" s="96" t="n">
        <v>0</v>
      </c>
      <c r="H6" s="93" t="n">
        <v>0</v>
      </c>
      <c r="I6" s="97" t="n">
        <v>0</v>
      </c>
      <c r="J6" s="32"/>
      <c r="K6" s="60"/>
    </row>
    <row r="7" customFormat="false" ht="18" hidden="false" customHeight="true" outlineLevel="0" collapsed="false">
      <c r="A7" s="90" t="s">
        <v>198</v>
      </c>
      <c r="B7" s="98" t="s">
        <v>199</v>
      </c>
      <c r="C7" s="92"/>
      <c r="D7" s="93" t="n">
        <v>6315.9</v>
      </c>
      <c r="E7" s="94" t="n">
        <v>1979.9</v>
      </c>
      <c r="F7" s="95" t="n">
        <v>4336</v>
      </c>
      <c r="G7" s="96" t="n">
        <v>0</v>
      </c>
      <c r="H7" s="93" t="n">
        <v>0</v>
      </c>
      <c r="I7" s="97" t="n">
        <v>0</v>
      </c>
      <c r="J7" s="32"/>
    </row>
    <row r="8" customFormat="false" ht="18" hidden="false" customHeight="true" outlineLevel="0" collapsed="false">
      <c r="A8" s="90" t="s">
        <v>200</v>
      </c>
      <c r="B8" s="98" t="s">
        <v>201</v>
      </c>
      <c r="C8" s="92"/>
      <c r="D8" s="93" t="n">
        <v>6315.9</v>
      </c>
      <c r="E8" s="94" t="n">
        <v>1979.9</v>
      </c>
      <c r="F8" s="95" t="n">
        <v>4336</v>
      </c>
      <c r="G8" s="96" t="n">
        <v>0</v>
      </c>
      <c r="H8" s="93" t="n">
        <v>0</v>
      </c>
      <c r="I8" s="97" t="n">
        <v>0</v>
      </c>
      <c r="J8" s="32"/>
      <c r="K8" s="60"/>
    </row>
    <row r="9" customFormat="false" ht="18" hidden="false" customHeight="true" outlineLevel="0" collapsed="false">
      <c r="A9" s="90" t="s">
        <v>202</v>
      </c>
      <c r="B9" s="98" t="s">
        <v>203</v>
      </c>
      <c r="C9" s="92" t="s">
        <v>204</v>
      </c>
      <c r="D9" s="93" t="n">
        <v>15</v>
      </c>
      <c r="E9" s="94" t="n">
        <v>15</v>
      </c>
      <c r="F9" s="95" t="n">
        <v>0</v>
      </c>
      <c r="G9" s="96" t="n">
        <v>0</v>
      </c>
      <c r="H9" s="93" t="n">
        <v>0</v>
      </c>
      <c r="I9" s="97" t="n">
        <v>0</v>
      </c>
      <c r="J9" s="32"/>
    </row>
    <row r="10" customFormat="false" ht="18" hidden="false" customHeight="true" outlineLevel="0" collapsed="false">
      <c r="A10" s="90" t="s">
        <v>202</v>
      </c>
      <c r="B10" s="98" t="s">
        <v>203</v>
      </c>
      <c r="C10" s="92" t="s">
        <v>205</v>
      </c>
      <c r="D10" s="93" t="n">
        <v>15</v>
      </c>
      <c r="E10" s="94" t="n">
        <v>15</v>
      </c>
      <c r="F10" s="95" t="n">
        <v>0</v>
      </c>
      <c r="G10" s="96" t="n">
        <v>0</v>
      </c>
      <c r="H10" s="93" t="n">
        <v>0</v>
      </c>
      <c r="I10" s="97" t="n">
        <v>0</v>
      </c>
      <c r="J10" s="32"/>
    </row>
    <row r="11" customFormat="false" ht="18" hidden="false" customHeight="true" outlineLevel="0" collapsed="false">
      <c r="A11" s="90" t="s">
        <v>202</v>
      </c>
      <c r="B11" s="98" t="s">
        <v>203</v>
      </c>
      <c r="C11" s="92" t="s">
        <v>206</v>
      </c>
      <c r="D11" s="93" t="n">
        <v>5</v>
      </c>
      <c r="E11" s="94" t="n">
        <v>5</v>
      </c>
      <c r="F11" s="95" t="n">
        <v>0</v>
      </c>
      <c r="G11" s="96" t="n">
        <v>0</v>
      </c>
      <c r="H11" s="93" t="n">
        <v>0</v>
      </c>
      <c r="I11" s="97" t="n">
        <v>0</v>
      </c>
      <c r="J11" s="32"/>
    </row>
    <row r="12" customFormat="false" ht="18" hidden="false" customHeight="true" outlineLevel="0" collapsed="false">
      <c r="A12" s="90" t="s">
        <v>202</v>
      </c>
      <c r="B12" s="98" t="s">
        <v>203</v>
      </c>
      <c r="C12" s="92" t="s">
        <v>207</v>
      </c>
      <c r="D12" s="93" t="n">
        <v>15</v>
      </c>
      <c r="E12" s="94" t="n">
        <v>15</v>
      </c>
      <c r="F12" s="95" t="n">
        <v>0</v>
      </c>
      <c r="G12" s="96" t="n">
        <v>0</v>
      </c>
      <c r="H12" s="93" t="n">
        <v>0</v>
      </c>
      <c r="I12" s="97" t="n">
        <v>0</v>
      </c>
      <c r="J12" s="32"/>
      <c r="K12" s="60"/>
    </row>
    <row r="13" customFormat="false" ht="18" hidden="false" customHeight="true" outlineLevel="0" collapsed="false">
      <c r="A13" s="90" t="s">
        <v>202</v>
      </c>
      <c r="B13" s="98" t="s">
        <v>203</v>
      </c>
      <c r="C13" s="92" t="s">
        <v>208</v>
      </c>
      <c r="D13" s="93" t="n">
        <v>60</v>
      </c>
      <c r="E13" s="94" t="n">
        <v>60</v>
      </c>
      <c r="F13" s="95" t="n">
        <v>0</v>
      </c>
      <c r="G13" s="96" t="n">
        <v>0</v>
      </c>
      <c r="H13" s="93" t="n">
        <v>0</v>
      </c>
      <c r="I13" s="97" t="n">
        <v>0</v>
      </c>
      <c r="J13" s="32"/>
    </row>
    <row r="14" customFormat="false" ht="18" hidden="false" customHeight="true" outlineLevel="0" collapsed="false">
      <c r="A14" s="90" t="s">
        <v>202</v>
      </c>
      <c r="B14" s="98" t="s">
        <v>209</v>
      </c>
      <c r="C14" s="92" t="s">
        <v>210</v>
      </c>
      <c r="D14" s="93" t="n">
        <v>1200</v>
      </c>
      <c r="E14" s="94" t="n">
        <v>0</v>
      </c>
      <c r="F14" s="95" t="n">
        <v>1200</v>
      </c>
      <c r="G14" s="96" t="n">
        <v>0</v>
      </c>
      <c r="H14" s="93" t="n">
        <v>0</v>
      </c>
      <c r="I14" s="97" t="n">
        <v>0</v>
      </c>
      <c r="J14" s="32"/>
    </row>
    <row r="15" customFormat="false" ht="18" hidden="false" customHeight="true" outlineLevel="0" collapsed="false">
      <c r="A15" s="90" t="s">
        <v>202</v>
      </c>
      <c r="B15" s="98" t="s">
        <v>209</v>
      </c>
      <c r="C15" s="92" t="s">
        <v>211</v>
      </c>
      <c r="D15" s="93" t="n">
        <v>300</v>
      </c>
      <c r="E15" s="94" t="n">
        <v>0</v>
      </c>
      <c r="F15" s="95" t="n">
        <v>300</v>
      </c>
      <c r="G15" s="96" t="n">
        <v>0</v>
      </c>
      <c r="H15" s="93" t="n">
        <v>0</v>
      </c>
      <c r="I15" s="97" t="n">
        <v>0</v>
      </c>
      <c r="J15" s="33"/>
    </row>
    <row r="16" customFormat="false" ht="18" hidden="false" customHeight="true" outlineLevel="0" collapsed="false">
      <c r="A16" s="90" t="s">
        <v>202</v>
      </c>
      <c r="B16" s="98" t="s">
        <v>209</v>
      </c>
      <c r="C16" s="92" t="s">
        <v>212</v>
      </c>
      <c r="D16" s="93" t="n">
        <v>2000</v>
      </c>
      <c r="E16" s="94" t="n">
        <v>0</v>
      </c>
      <c r="F16" s="95" t="n">
        <v>2000</v>
      </c>
      <c r="G16" s="96" t="n">
        <v>0</v>
      </c>
      <c r="H16" s="93" t="n">
        <v>0</v>
      </c>
      <c r="I16" s="97" t="n">
        <v>0</v>
      </c>
      <c r="J16" s="33"/>
    </row>
    <row r="17" customFormat="false" ht="18" hidden="false" customHeight="true" outlineLevel="0" collapsed="false">
      <c r="A17" s="90" t="s">
        <v>202</v>
      </c>
      <c r="B17" s="98" t="s">
        <v>209</v>
      </c>
      <c r="C17" s="92" t="s">
        <v>213</v>
      </c>
      <c r="D17" s="93" t="n">
        <v>300</v>
      </c>
      <c r="E17" s="94" t="n">
        <v>0</v>
      </c>
      <c r="F17" s="95" t="n">
        <v>300</v>
      </c>
      <c r="G17" s="96" t="n">
        <v>0</v>
      </c>
      <c r="H17" s="93" t="n">
        <v>0</v>
      </c>
      <c r="I17" s="97" t="n">
        <v>0</v>
      </c>
      <c r="J17" s="33"/>
    </row>
    <row r="18" customFormat="false" ht="18" hidden="false" customHeight="true" outlineLevel="0" collapsed="false">
      <c r="A18" s="90" t="s">
        <v>202</v>
      </c>
      <c r="B18" s="98" t="s">
        <v>209</v>
      </c>
      <c r="C18" s="92" t="s">
        <v>214</v>
      </c>
      <c r="D18" s="93" t="n">
        <v>536</v>
      </c>
      <c r="E18" s="94" t="n">
        <v>0</v>
      </c>
      <c r="F18" s="95" t="n">
        <v>536</v>
      </c>
      <c r="G18" s="96" t="n">
        <v>0</v>
      </c>
      <c r="H18" s="93" t="n">
        <v>0</v>
      </c>
      <c r="I18" s="97" t="n">
        <v>0</v>
      </c>
      <c r="J18" s="33"/>
    </row>
    <row r="19" customFormat="false" ht="18" hidden="false" customHeight="true" outlineLevel="0" collapsed="false">
      <c r="A19" s="90" t="s">
        <v>202</v>
      </c>
      <c r="B19" s="98" t="s">
        <v>209</v>
      </c>
      <c r="C19" s="92" t="s">
        <v>215</v>
      </c>
      <c r="D19" s="93" t="n">
        <v>120</v>
      </c>
      <c r="E19" s="94" t="n">
        <v>120</v>
      </c>
      <c r="F19" s="95" t="n">
        <v>0</v>
      </c>
      <c r="G19" s="96" t="n">
        <v>0</v>
      </c>
      <c r="H19" s="93" t="n">
        <v>0</v>
      </c>
      <c r="I19" s="97" t="n">
        <v>0</v>
      </c>
      <c r="J19" s="33"/>
    </row>
    <row r="20" customFormat="false" ht="18" hidden="false" customHeight="true" outlineLevel="0" collapsed="false">
      <c r="A20" s="90" t="s">
        <v>202</v>
      </c>
      <c r="B20" s="98" t="s">
        <v>209</v>
      </c>
      <c r="C20" s="92" t="s">
        <v>216</v>
      </c>
      <c r="D20" s="93" t="n">
        <v>40</v>
      </c>
      <c r="E20" s="94" t="n">
        <v>40</v>
      </c>
      <c r="F20" s="95" t="n">
        <v>0</v>
      </c>
      <c r="G20" s="96" t="n">
        <v>0</v>
      </c>
      <c r="H20" s="93" t="n">
        <v>0</v>
      </c>
      <c r="I20" s="97" t="n">
        <v>0</v>
      </c>
      <c r="J20" s="33"/>
    </row>
    <row r="21" customFormat="false" ht="18" hidden="false" customHeight="true" outlineLevel="0" collapsed="false">
      <c r="A21" s="90" t="s">
        <v>202</v>
      </c>
      <c r="B21" s="98" t="s">
        <v>209</v>
      </c>
      <c r="C21" s="92" t="s">
        <v>217</v>
      </c>
      <c r="D21" s="93" t="n">
        <v>111</v>
      </c>
      <c r="E21" s="94" t="n">
        <v>111</v>
      </c>
      <c r="F21" s="95" t="n">
        <v>0</v>
      </c>
      <c r="G21" s="96" t="n">
        <v>0</v>
      </c>
      <c r="H21" s="93" t="n">
        <v>0</v>
      </c>
      <c r="I21" s="97" t="n">
        <v>0</v>
      </c>
      <c r="J21" s="33"/>
    </row>
    <row r="22" customFormat="false" ht="18" hidden="false" customHeight="true" outlineLevel="0" collapsed="false">
      <c r="A22" s="90" t="s">
        <v>202</v>
      </c>
      <c r="B22" s="98" t="s">
        <v>209</v>
      </c>
      <c r="C22" s="92" t="s">
        <v>218</v>
      </c>
      <c r="D22" s="93" t="n">
        <v>87.5</v>
      </c>
      <c r="E22" s="94" t="n">
        <v>87.5</v>
      </c>
      <c r="F22" s="95" t="n">
        <v>0</v>
      </c>
      <c r="G22" s="96" t="n">
        <v>0</v>
      </c>
      <c r="H22" s="93" t="n">
        <v>0</v>
      </c>
      <c r="I22" s="97" t="n">
        <v>0</v>
      </c>
      <c r="J22" s="33"/>
    </row>
    <row r="23" customFormat="false" ht="18" hidden="false" customHeight="true" outlineLevel="0" collapsed="false">
      <c r="A23" s="90" t="s">
        <v>202</v>
      </c>
      <c r="B23" s="98" t="s">
        <v>209</v>
      </c>
      <c r="C23" s="92" t="s">
        <v>219</v>
      </c>
      <c r="D23" s="93" t="n">
        <v>364</v>
      </c>
      <c r="E23" s="94" t="n">
        <v>364</v>
      </c>
      <c r="F23" s="95" t="n">
        <v>0</v>
      </c>
      <c r="G23" s="96" t="n">
        <v>0</v>
      </c>
      <c r="H23" s="93" t="n">
        <v>0</v>
      </c>
      <c r="I23" s="97" t="n">
        <v>0</v>
      </c>
    </row>
    <row r="24" customFormat="false" ht="18" hidden="false" customHeight="true" outlineLevel="0" collapsed="false">
      <c r="A24" s="90" t="s">
        <v>202</v>
      </c>
      <c r="B24" s="98" t="s">
        <v>209</v>
      </c>
      <c r="C24" s="92" t="s">
        <v>220</v>
      </c>
      <c r="D24" s="93" t="n">
        <v>221.4</v>
      </c>
      <c r="E24" s="94" t="n">
        <v>221.4</v>
      </c>
      <c r="F24" s="95" t="n">
        <v>0</v>
      </c>
      <c r="G24" s="96" t="n">
        <v>0</v>
      </c>
      <c r="H24" s="93" t="n">
        <v>0</v>
      </c>
      <c r="I24" s="97" t="n">
        <v>0</v>
      </c>
      <c r="J24" s="33"/>
    </row>
    <row r="25" customFormat="false" ht="18" hidden="false" customHeight="true" outlineLevel="0" collapsed="false">
      <c r="A25" s="90" t="s">
        <v>202</v>
      </c>
      <c r="B25" s="98" t="s">
        <v>209</v>
      </c>
      <c r="C25" s="92" t="s">
        <v>221</v>
      </c>
      <c r="D25" s="93" t="n">
        <v>240</v>
      </c>
      <c r="E25" s="94" t="n">
        <v>240</v>
      </c>
      <c r="F25" s="95" t="n">
        <v>0</v>
      </c>
      <c r="G25" s="96" t="n">
        <v>0</v>
      </c>
      <c r="H25" s="93" t="n">
        <v>0</v>
      </c>
      <c r="I25" s="97" t="n">
        <v>0</v>
      </c>
    </row>
    <row r="26" customFormat="false" ht="18" hidden="false" customHeight="true" outlineLevel="0" collapsed="false">
      <c r="A26" s="90" t="s">
        <v>202</v>
      </c>
      <c r="B26" s="98" t="s">
        <v>209</v>
      </c>
      <c r="C26" s="92" t="s">
        <v>222</v>
      </c>
      <c r="D26" s="93" t="n">
        <v>172</v>
      </c>
      <c r="E26" s="94" t="n">
        <v>172</v>
      </c>
      <c r="F26" s="95" t="n">
        <v>0</v>
      </c>
      <c r="G26" s="96" t="n">
        <v>0</v>
      </c>
      <c r="H26" s="93" t="n">
        <v>0</v>
      </c>
      <c r="I26" s="97" t="n">
        <v>0</v>
      </c>
    </row>
    <row r="27" customFormat="false" ht="18" hidden="false" customHeight="true" outlineLevel="0" collapsed="false">
      <c r="A27" s="90" t="s">
        <v>202</v>
      </c>
      <c r="B27" s="98" t="s">
        <v>223</v>
      </c>
      <c r="C27" s="92" t="s">
        <v>224</v>
      </c>
      <c r="D27" s="93" t="n">
        <v>100</v>
      </c>
      <c r="E27" s="94" t="n">
        <v>100</v>
      </c>
      <c r="F27" s="95" t="n">
        <v>0</v>
      </c>
      <c r="G27" s="96" t="n">
        <v>0</v>
      </c>
      <c r="H27" s="93" t="n">
        <v>0</v>
      </c>
      <c r="I27" s="97" t="n">
        <v>0</v>
      </c>
    </row>
    <row r="28" customFormat="false" ht="18" hidden="false" customHeight="true" outlineLevel="0" collapsed="false">
      <c r="A28" s="90" t="s">
        <v>202</v>
      </c>
      <c r="B28" s="98" t="s">
        <v>223</v>
      </c>
      <c r="C28" s="92" t="s">
        <v>225</v>
      </c>
      <c r="D28" s="93" t="n">
        <v>309</v>
      </c>
      <c r="E28" s="94" t="n">
        <v>309</v>
      </c>
      <c r="F28" s="95" t="n">
        <v>0</v>
      </c>
      <c r="G28" s="96" t="n">
        <v>0</v>
      </c>
      <c r="H28" s="93" t="n">
        <v>0</v>
      </c>
      <c r="I28" s="97" t="n">
        <v>0</v>
      </c>
    </row>
    <row r="29" customFormat="false" ht="18" hidden="false" customHeight="true" outlineLevel="0" collapsed="false">
      <c r="A29" s="90" t="s">
        <v>202</v>
      </c>
      <c r="B29" s="98" t="s">
        <v>223</v>
      </c>
      <c r="C29" s="92" t="s">
        <v>226</v>
      </c>
      <c r="D29" s="93" t="n">
        <v>15</v>
      </c>
      <c r="E29" s="94" t="n">
        <v>15</v>
      </c>
      <c r="F29" s="95" t="n">
        <v>0</v>
      </c>
      <c r="G29" s="96" t="n">
        <v>0</v>
      </c>
      <c r="H29" s="93" t="n">
        <v>0</v>
      </c>
      <c r="I29" s="97" t="n">
        <v>0</v>
      </c>
    </row>
    <row r="30" customFormat="false" ht="18" hidden="false" customHeight="true" outlineLevel="0" collapsed="false">
      <c r="A30" s="90" t="s">
        <v>202</v>
      </c>
      <c r="B30" s="98" t="s">
        <v>223</v>
      </c>
      <c r="C30" s="92" t="s">
        <v>227</v>
      </c>
      <c r="D30" s="93" t="n">
        <v>40</v>
      </c>
      <c r="E30" s="94" t="n">
        <v>40</v>
      </c>
      <c r="F30" s="95" t="n">
        <v>0</v>
      </c>
      <c r="G30" s="96" t="n">
        <v>0</v>
      </c>
      <c r="H30" s="93" t="n">
        <v>0</v>
      </c>
      <c r="I30" s="97" t="n">
        <v>0</v>
      </c>
    </row>
    <row r="31" customFormat="false" ht="18" hidden="false" customHeight="true" outlineLevel="0" collapsed="false">
      <c r="A31" s="90" t="s">
        <v>202</v>
      </c>
      <c r="B31" s="98" t="s">
        <v>223</v>
      </c>
      <c r="C31" s="92" t="s">
        <v>228</v>
      </c>
      <c r="D31" s="93" t="n">
        <v>40</v>
      </c>
      <c r="E31" s="94" t="n">
        <v>40</v>
      </c>
      <c r="F31" s="95" t="n">
        <v>0</v>
      </c>
      <c r="G31" s="96" t="n">
        <v>0</v>
      </c>
      <c r="H31" s="93" t="n">
        <v>0</v>
      </c>
      <c r="I31" s="97" t="n">
        <v>0</v>
      </c>
    </row>
    <row r="32" customFormat="false" ht="18" hidden="false" customHeight="true" outlineLevel="0" collapsed="false">
      <c r="A32" s="90" t="s">
        <v>202</v>
      </c>
      <c r="B32" s="98" t="s">
        <v>223</v>
      </c>
      <c r="C32" s="92" t="s">
        <v>229</v>
      </c>
      <c r="D32" s="93" t="n">
        <v>10</v>
      </c>
      <c r="E32" s="94" t="n">
        <v>10</v>
      </c>
      <c r="F32" s="95" t="n">
        <v>0</v>
      </c>
      <c r="G32" s="96" t="n">
        <v>0</v>
      </c>
      <c r="H32" s="93" t="n">
        <v>0</v>
      </c>
      <c r="I32" s="97" t="n">
        <v>0</v>
      </c>
    </row>
    <row r="33" customFormat="false" ht="18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60"/>
    </row>
    <row r="35" customFormat="false" ht="9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6.83"/>
    <col collapsed="false" customWidth="true" hidden="false" outlineLevel="0" max="3" min="3" style="0" width="40.99"/>
    <col collapsed="false" customWidth="true" hidden="false" outlineLevel="0" max="4" min="4" style="0" width="18.15"/>
    <col collapsed="false" customWidth="true" hidden="false" outlineLevel="0" max="5" min="5" style="0" width="17.65"/>
    <col collapsed="false" customWidth="true" hidden="false" outlineLevel="0" max="7" min="6" style="0" width="16.5"/>
    <col collapsed="false" customWidth="true" hidden="false" outlineLevel="0" max="161" min="8" style="0" width="4.99"/>
  </cols>
  <sheetData>
    <row r="1" customFormat="false" ht="17.25" hidden="false" customHeight="true" outlineLevel="0" collapsed="false">
      <c r="A1" s="1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99" customFormat="true" ht="26.2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99" customFormat="true" ht="18.95" hidden="false" customHeight="true" outlineLevel="0" collapsed="false">
      <c r="A3" s="100" t="s">
        <v>2</v>
      </c>
      <c r="B3" s="100"/>
      <c r="C3" s="4"/>
      <c r="D3" s="4"/>
      <c r="E3" s="2"/>
      <c r="G3" s="8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99" customFormat="true" ht="18" hidden="false" customHeight="true" outlineLevel="0" collapsed="false">
      <c r="A4" s="101" t="s">
        <v>232</v>
      </c>
      <c r="B4" s="101"/>
      <c r="C4" s="9" t="s">
        <v>233</v>
      </c>
      <c r="D4" s="9"/>
      <c r="E4" s="9"/>
      <c r="F4" s="9"/>
      <c r="G4" s="9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99" customFormat="true" ht="33" hidden="false" customHeight="true" outlineLevel="0" collapsed="false">
      <c r="A5" s="10" t="s">
        <v>6</v>
      </c>
      <c r="B5" s="10" t="s">
        <v>7</v>
      </c>
      <c r="C5" s="102" t="s">
        <v>6</v>
      </c>
      <c r="D5" s="102" t="s">
        <v>53</v>
      </c>
      <c r="E5" s="72" t="s">
        <v>234</v>
      </c>
      <c r="F5" s="72" t="s">
        <v>235</v>
      </c>
      <c r="G5" s="72" t="s">
        <v>56</v>
      </c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99" customFormat="true" ht="22.5" hidden="false" customHeight="true" outlineLevel="0" collapsed="false">
      <c r="A6" s="103" t="s">
        <v>236</v>
      </c>
      <c r="B6" s="104"/>
      <c r="C6" s="105" t="s">
        <v>237</v>
      </c>
      <c r="D6" s="106" t="n">
        <f aca="false">SUM(D7:D32)</f>
        <v>7820.061737</v>
      </c>
      <c r="E6" s="106" t="n">
        <f aca="false">SUM(E7:E32)</f>
        <v>3484.061737</v>
      </c>
      <c r="F6" s="106" t="n">
        <f aca="false">SUM(F7:F32)</f>
        <v>4336</v>
      </c>
      <c r="G6" s="10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99" customFormat="true" ht="19.5" hidden="false" customHeight="true" outlineLevel="0" collapsed="false">
      <c r="A7" s="108" t="s">
        <v>238</v>
      </c>
      <c r="B7" s="109"/>
      <c r="C7" s="110" t="s">
        <v>239</v>
      </c>
      <c r="D7" s="111" t="n">
        <f aca="false">SUM(E7:F7)</f>
        <v>0</v>
      </c>
      <c r="E7" s="112" t="n">
        <v>0</v>
      </c>
      <c r="F7" s="113" t="n">
        <v>0</v>
      </c>
      <c r="G7" s="11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99" customFormat="true" ht="19.5" hidden="false" customHeight="true" outlineLevel="0" collapsed="false">
      <c r="A8" s="115"/>
      <c r="B8" s="109"/>
      <c r="C8" s="116" t="s">
        <v>240</v>
      </c>
      <c r="D8" s="111" t="n">
        <f aca="false">SUM(E8:F8)</f>
        <v>0</v>
      </c>
      <c r="E8" s="112" t="n">
        <v>0</v>
      </c>
      <c r="F8" s="113" t="n">
        <v>0</v>
      </c>
      <c r="G8" s="1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99" customFormat="true" ht="19.5" hidden="false" customHeight="true" outlineLevel="0" collapsed="false">
      <c r="A9" s="115"/>
      <c r="B9" s="109"/>
      <c r="C9" s="116" t="s">
        <v>241</v>
      </c>
      <c r="D9" s="111" t="n">
        <f aca="false">SUM(E9:F9)</f>
        <v>0</v>
      </c>
      <c r="E9" s="112" t="n">
        <v>0</v>
      </c>
      <c r="F9" s="113" t="n">
        <v>0</v>
      </c>
      <c r="G9" s="11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99" customFormat="true" ht="19.5" hidden="false" customHeight="true" outlineLevel="0" collapsed="false">
      <c r="A10" s="118" t="s">
        <v>242</v>
      </c>
      <c r="B10" s="119" t="n">
        <f aca="false">B11+B14</f>
        <v>7820.061737</v>
      </c>
      <c r="C10" s="120" t="s">
        <v>243</v>
      </c>
      <c r="D10" s="111" t="n">
        <f aca="false">SUM(E10:F10)</f>
        <v>0</v>
      </c>
      <c r="E10" s="112" t="n">
        <v>0</v>
      </c>
      <c r="F10" s="113" t="n">
        <v>0</v>
      </c>
      <c r="G10" s="11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99" customFormat="true" ht="19.5" hidden="false" customHeight="true" outlineLevel="0" collapsed="false">
      <c r="A11" s="121" t="s">
        <v>244</v>
      </c>
      <c r="B11" s="113" t="n">
        <v>3484.061737</v>
      </c>
      <c r="C11" s="116" t="s">
        <v>245</v>
      </c>
      <c r="D11" s="111" t="n">
        <f aca="false">SUM(E11:F11)</f>
        <v>0</v>
      </c>
      <c r="E11" s="112" t="n">
        <v>0</v>
      </c>
      <c r="F11" s="113" t="n">
        <v>0</v>
      </c>
      <c r="G11" s="11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99" customFormat="true" ht="19.5" hidden="false" customHeight="true" outlineLevel="0" collapsed="false">
      <c r="A12" s="121" t="s">
        <v>246</v>
      </c>
      <c r="B12" s="40" t="n">
        <v>3468.061737</v>
      </c>
      <c r="C12" s="116" t="s">
        <v>247</v>
      </c>
      <c r="D12" s="111" t="n">
        <f aca="false">SUM(E12:F12)</f>
        <v>0</v>
      </c>
      <c r="E12" s="112" t="n">
        <v>0</v>
      </c>
      <c r="F12" s="113" t="n">
        <v>0</v>
      </c>
      <c r="G12" s="11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99" customFormat="true" ht="19.5" hidden="false" customHeight="true" outlineLevel="0" collapsed="false">
      <c r="A13" s="121" t="s">
        <v>248</v>
      </c>
      <c r="B13" s="122" t="n">
        <v>16</v>
      </c>
      <c r="C13" s="116" t="s">
        <v>249</v>
      </c>
      <c r="D13" s="111" t="n">
        <f aca="false">SUM(E13:F13)</f>
        <v>0</v>
      </c>
      <c r="E13" s="112" t="n">
        <v>0</v>
      </c>
      <c r="F13" s="113" t="n">
        <v>0</v>
      </c>
      <c r="G13" s="11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99" customFormat="true" ht="19.5" hidden="false" customHeight="true" outlineLevel="0" collapsed="false">
      <c r="A14" s="121" t="s">
        <v>250</v>
      </c>
      <c r="B14" s="40" t="n">
        <v>4336</v>
      </c>
      <c r="C14" s="116" t="s">
        <v>251</v>
      </c>
      <c r="D14" s="111" t="n">
        <f aca="false">SUM(E14:F14)</f>
        <v>125.935765</v>
      </c>
      <c r="E14" s="112" t="n">
        <v>125.935765</v>
      </c>
      <c r="F14" s="113" t="n">
        <v>0</v>
      </c>
      <c r="G14" s="11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99" customFormat="true" ht="19.5" hidden="false" customHeight="true" outlineLevel="0" collapsed="false">
      <c r="A15" s="123" t="s">
        <v>252</v>
      </c>
      <c r="B15" s="124"/>
      <c r="C15" s="120" t="s">
        <v>253</v>
      </c>
      <c r="D15" s="111" t="n">
        <f aca="false">SUM(E15:F15)</f>
        <v>55.572826</v>
      </c>
      <c r="E15" s="112" t="n">
        <v>55.572826</v>
      </c>
      <c r="F15" s="113" t="n">
        <v>0</v>
      </c>
      <c r="G15" s="11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99" customFormat="true" ht="19.5" hidden="false" customHeight="true" outlineLevel="0" collapsed="false">
      <c r="A16" s="125"/>
      <c r="B16" s="126"/>
      <c r="C16" s="120" t="s">
        <v>254</v>
      </c>
      <c r="D16" s="111" t="n">
        <f aca="false">SUM(E16:F16)</f>
        <v>309</v>
      </c>
      <c r="E16" s="112" t="n">
        <v>309</v>
      </c>
      <c r="F16" s="113" t="n">
        <v>0</v>
      </c>
      <c r="G16" s="11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99" customFormat="true" ht="19.5" hidden="false" customHeight="true" outlineLevel="0" collapsed="false">
      <c r="A17" s="18"/>
      <c r="B17" s="126"/>
      <c r="C17" s="120" t="s">
        <v>255</v>
      </c>
      <c r="D17" s="111" t="n">
        <f aca="false">SUM(E17:F17)</f>
        <v>4336</v>
      </c>
      <c r="E17" s="112" t="n">
        <v>0</v>
      </c>
      <c r="F17" s="113" t="n">
        <v>4336</v>
      </c>
      <c r="G17" s="11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99" customFormat="true" ht="19.5" hidden="false" customHeight="true" outlineLevel="0" collapsed="false">
      <c r="A18" s="18"/>
      <c r="B18" s="126"/>
      <c r="C18" s="120" t="s">
        <v>256</v>
      </c>
      <c r="D18" s="111" t="n">
        <f aca="false">SUM(E18:F18)</f>
        <v>2905.653997</v>
      </c>
      <c r="E18" s="112" t="n">
        <v>2905.653997</v>
      </c>
      <c r="F18" s="113" t="n">
        <v>0</v>
      </c>
      <c r="G18" s="11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99" customFormat="true" ht="19.5" hidden="false" customHeight="true" outlineLevel="0" collapsed="false">
      <c r="A19" s="27"/>
      <c r="B19" s="126"/>
      <c r="C19" s="120" t="s">
        <v>257</v>
      </c>
      <c r="D19" s="111" t="n">
        <f aca="false">SUM(E19:F19)</f>
        <v>0</v>
      </c>
      <c r="E19" s="112" t="n">
        <v>0</v>
      </c>
      <c r="F19" s="113" t="n">
        <v>0</v>
      </c>
      <c r="G19" s="11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99" customFormat="true" ht="19.5" hidden="false" customHeight="true" outlineLevel="0" collapsed="false">
      <c r="A20" s="127"/>
      <c r="B20" s="126"/>
      <c r="C20" s="128" t="s">
        <v>258</v>
      </c>
      <c r="D20" s="111" t="n">
        <f aca="false">SUM(E20:F20)</f>
        <v>0</v>
      </c>
      <c r="E20" s="112" t="n">
        <v>0</v>
      </c>
      <c r="F20" s="113" t="n">
        <v>0</v>
      </c>
      <c r="G20" s="11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99" customFormat="true" ht="19.5" hidden="false" customHeight="true" outlineLevel="0" collapsed="false">
      <c r="A21" s="127"/>
      <c r="B21" s="126"/>
      <c r="C21" s="128" t="s">
        <v>259</v>
      </c>
      <c r="D21" s="111" t="n">
        <f aca="false">SUM(E21:F21)</f>
        <v>0</v>
      </c>
      <c r="E21" s="112" t="n">
        <v>0</v>
      </c>
      <c r="F21" s="113" t="n">
        <v>0</v>
      </c>
      <c r="G21" s="11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99" customFormat="true" ht="19.5" hidden="false" customHeight="true" outlineLevel="0" collapsed="false">
      <c r="A22" s="18"/>
      <c r="B22" s="129"/>
      <c r="C22" s="128" t="s">
        <v>260</v>
      </c>
      <c r="D22" s="111" t="n">
        <f aca="false">SUM(E22:F22)</f>
        <v>0</v>
      </c>
      <c r="E22" s="112" t="n">
        <v>0</v>
      </c>
      <c r="F22" s="113" t="n">
        <v>0</v>
      </c>
      <c r="G22" s="11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99" customFormat="true" ht="19.5" hidden="false" customHeight="true" outlineLevel="0" collapsed="false">
      <c r="A23" s="18"/>
      <c r="B23" s="129"/>
      <c r="C23" s="128" t="s">
        <v>261</v>
      </c>
      <c r="D23" s="111" t="n">
        <f aca="false">SUM(E23:F23)</f>
        <v>0</v>
      </c>
      <c r="E23" s="112" t="n">
        <v>0</v>
      </c>
      <c r="F23" s="113" t="n">
        <v>0</v>
      </c>
      <c r="G23" s="11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99" customFormat="true" ht="19.5" hidden="false" customHeight="true" outlineLevel="0" collapsed="false">
      <c r="A24" s="18"/>
      <c r="B24" s="129"/>
      <c r="C24" s="120" t="s">
        <v>262</v>
      </c>
      <c r="D24" s="111" t="n">
        <f aca="false">SUM(E24:F24)</f>
        <v>0</v>
      </c>
      <c r="E24" s="112" t="n">
        <v>0</v>
      </c>
      <c r="F24" s="113" t="n">
        <v>0</v>
      </c>
      <c r="G24" s="13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31" customFormat="true" ht="19.5" hidden="false" customHeight="true" outlineLevel="0" collapsed="false">
      <c r="A25" s="29"/>
      <c r="B25" s="126"/>
      <c r="C25" s="120" t="s">
        <v>263</v>
      </c>
      <c r="D25" s="111" t="n">
        <f aca="false">SUM(E25:F25)</f>
        <v>87.899149</v>
      </c>
      <c r="E25" s="112" t="n">
        <v>87.899149</v>
      </c>
      <c r="F25" s="113" t="n">
        <v>0</v>
      </c>
      <c r="G25" s="13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33" customFormat="true" ht="19.5" hidden="false" customHeight="true" outlineLevel="0" collapsed="false">
      <c r="A26" s="25"/>
      <c r="B26" s="132"/>
      <c r="C26" s="120" t="s">
        <v>264</v>
      </c>
      <c r="D26" s="111" t="n">
        <f aca="false">SUM(E26:F26)</f>
        <v>0</v>
      </c>
      <c r="E26" s="112" t="n">
        <v>0</v>
      </c>
      <c r="F26" s="113" t="n">
        <v>0</v>
      </c>
      <c r="G26" s="130"/>
      <c r="H26" s="32"/>
      <c r="I26" s="32"/>
      <c r="J26" s="32"/>
    </row>
    <row r="27" s="33" customFormat="true" ht="19.5" hidden="false" customHeight="true" outlineLevel="0" collapsed="false">
      <c r="A27" s="25"/>
      <c r="B27" s="132"/>
      <c r="C27" s="120" t="s">
        <v>265</v>
      </c>
      <c r="D27" s="111" t="n">
        <f aca="false">SUM(E27:F27)</f>
        <v>0</v>
      </c>
      <c r="E27" s="112" t="n">
        <v>0</v>
      </c>
      <c r="F27" s="113" t="n">
        <v>0</v>
      </c>
      <c r="G27" s="130"/>
      <c r="H27" s="32"/>
      <c r="I27" s="32"/>
      <c r="J27" s="32"/>
    </row>
    <row r="28" customFormat="false" ht="19.5" hidden="false" customHeight="true" outlineLevel="0" collapsed="false">
      <c r="A28" s="25"/>
      <c r="B28" s="133"/>
      <c r="C28" s="128" t="s">
        <v>266</v>
      </c>
      <c r="D28" s="111" t="n">
        <f aca="false">SUM(E28:F28)</f>
        <v>0</v>
      </c>
      <c r="E28" s="112" t="n">
        <v>0</v>
      </c>
      <c r="F28" s="113" t="n">
        <v>0</v>
      </c>
      <c r="G28" s="130"/>
      <c r="H28" s="31"/>
      <c r="I28" s="31"/>
      <c r="J28" s="31"/>
      <c r="K28" s="31"/>
      <c r="L28" s="3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9.5" hidden="false" customHeight="true" outlineLevel="0" collapsed="false">
      <c r="A29" s="25"/>
      <c r="B29" s="133"/>
      <c r="C29" s="128" t="s">
        <v>267</v>
      </c>
      <c r="D29" s="111" t="n">
        <f aca="false">SUM(E29:F29)</f>
        <v>0</v>
      </c>
      <c r="E29" s="112" t="n">
        <v>0</v>
      </c>
      <c r="F29" s="113" t="n">
        <v>0</v>
      </c>
      <c r="G29" s="130"/>
      <c r="H29" s="31"/>
      <c r="I29" s="31"/>
      <c r="J29" s="31"/>
      <c r="K29" s="31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23.25" hidden="false" customHeight="true" outlineLevel="0" collapsed="false">
      <c r="A30" s="25"/>
      <c r="B30" s="133"/>
      <c r="C30" s="120" t="s">
        <v>268</v>
      </c>
      <c r="D30" s="111" t="n">
        <f aca="false">SUM(E30:F30)</f>
        <v>0</v>
      </c>
      <c r="E30" s="112" t="n">
        <v>0</v>
      </c>
      <c r="F30" s="113" t="n">
        <v>0</v>
      </c>
      <c r="G30" s="130"/>
      <c r="H30" s="31"/>
      <c r="I30" s="31"/>
      <c r="J30" s="3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9.5" hidden="false" customHeight="true" outlineLevel="0" collapsed="false">
      <c r="A31" s="25"/>
      <c r="B31" s="132"/>
      <c r="C31" s="128" t="s">
        <v>269</v>
      </c>
      <c r="D31" s="111" t="n">
        <f aca="false">SUM(E31:F31)</f>
        <v>0</v>
      </c>
      <c r="E31" s="112" t="n">
        <v>0</v>
      </c>
      <c r="F31" s="113" t="n">
        <v>0</v>
      </c>
      <c r="G31" s="130"/>
      <c r="H31" s="31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9.5" hidden="false" customHeight="true" outlineLevel="0" collapsed="false">
      <c r="A32" s="25"/>
      <c r="B32" s="132"/>
      <c r="C32" s="128" t="s">
        <v>270</v>
      </c>
      <c r="D32" s="111" t="n">
        <f aca="false">SUM(E32:F32)</f>
        <v>0</v>
      </c>
      <c r="E32" s="67" t="n">
        <v>0</v>
      </c>
      <c r="F32" s="40" t="n">
        <v>0</v>
      </c>
      <c r="G32" s="13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9.5" hidden="false" customHeight="true" outlineLevel="0" collapsed="false">
      <c r="A33" s="25"/>
      <c r="B33" s="132"/>
      <c r="C33" s="134"/>
      <c r="D33" s="135"/>
      <c r="E33" s="136"/>
      <c r="F33" s="137"/>
      <c r="G33" s="138"/>
      <c r="H33" s="31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9.5" hidden="false" customHeight="true" outlineLevel="0" collapsed="false">
      <c r="A34" s="25"/>
      <c r="B34" s="139"/>
      <c r="C34" s="140" t="s">
        <v>271</v>
      </c>
      <c r="D34" s="141"/>
      <c r="E34" s="142"/>
      <c r="F34" s="142"/>
      <c r="G34" s="143"/>
      <c r="H34" s="2"/>
      <c r="I34" s="3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.75" hidden="false" customHeight="true" outlineLevel="0" collapsed="false">
      <c r="A35" s="25"/>
      <c r="B35" s="144"/>
      <c r="C35" s="140"/>
      <c r="D35" s="145"/>
      <c r="E35" s="142"/>
      <c r="F35" s="142"/>
      <c r="G35" s="143"/>
      <c r="H35" s="2"/>
      <c r="I35" s="3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9.5" hidden="false" customHeight="true" outlineLevel="0" collapsed="false">
      <c r="A36" s="46" t="s">
        <v>48</v>
      </c>
      <c r="B36" s="111" t="n">
        <f aca="false">B10</f>
        <v>7820.061737</v>
      </c>
      <c r="C36" s="146" t="s">
        <v>49</v>
      </c>
      <c r="D36" s="147" t="n">
        <f aca="false">D6</f>
        <v>7820.061737</v>
      </c>
      <c r="E36" s="147" t="n">
        <f aca="false">E6</f>
        <v>3484.061737</v>
      </c>
      <c r="F36" s="147" t="n">
        <f aca="false">F6</f>
        <v>4336</v>
      </c>
      <c r="G36" s="14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9.5" hidden="false" customHeight="true" outlineLevel="0" collapsed="false">
      <c r="A37" s="148"/>
      <c r="B37" s="148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</sheetData>
  <mergeCells count="4">
    <mergeCell ref="A2:G2"/>
    <mergeCell ref="A3:B3"/>
    <mergeCell ref="A4:B4"/>
    <mergeCell ref="C4:G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16"/>
    <col collapsed="false" customWidth="true" hidden="false" outlineLevel="0" max="5" min="3" style="0" width="21.65"/>
    <col collapsed="false" customWidth="true" hidden="false" outlineLevel="0" max="6" min="6" style="0" width="8.99"/>
  </cols>
  <sheetData>
    <row r="1" customFormat="false" ht="16.5" hidden="false" customHeight="true" outlineLevel="0" collapsed="false">
      <c r="A1" s="68" t="s">
        <v>272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273</v>
      </c>
      <c r="B2" s="3"/>
      <c r="C2" s="3"/>
      <c r="D2" s="3"/>
      <c r="E2" s="3"/>
      <c r="F2" s="31"/>
      <c r="G2" s="60"/>
      <c r="H2" s="60"/>
      <c r="I2" s="60"/>
    </row>
    <row r="3" customFormat="false" ht="22.5" hidden="false" customHeight="true" outlineLevel="0" collapsed="false">
      <c r="A3" s="61" t="s">
        <v>2</v>
      </c>
      <c r="B3" s="61"/>
      <c r="C3" s="49"/>
      <c r="D3" s="50"/>
      <c r="E3" s="63" t="s">
        <v>3</v>
      </c>
      <c r="F3" s="2"/>
      <c r="I3" s="60"/>
      <c r="J3" s="60"/>
    </row>
    <row r="4" customFormat="false" ht="21" hidden="false" customHeight="true" outlineLevel="0" collapsed="false">
      <c r="A4" s="37" t="s">
        <v>52</v>
      </c>
      <c r="B4" s="37"/>
      <c r="C4" s="9" t="s">
        <v>7</v>
      </c>
      <c r="D4" s="9"/>
      <c r="E4" s="9"/>
      <c r="F4" s="2"/>
      <c r="J4" s="60"/>
    </row>
    <row r="5" customFormat="false" ht="21" hidden="false" customHeight="true" outlineLevel="0" collapsed="false">
      <c r="A5" s="65" t="s">
        <v>59</v>
      </c>
      <c r="B5" s="65" t="s">
        <v>60</v>
      </c>
      <c r="C5" s="53" t="s">
        <v>53</v>
      </c>
      <c r="D5" s="53" t="s">
        <v>117</v>
      </c>
      <c r="E5" s="53" t="s">
        <v>118</v>
      </c>
      <c r="F5" s="2"/>
      <c r="I5" s="60"/>
    </row>
    <row r="6" customFormat="false" ht="20.1" hidden="false" customHeight="true" outlineLevel="0" collapsed="false">
      <c r="A6" s="149"/>
      <c r="B6" s="150" t="s">
        <v>53</v>
      </c>
      <c r="C6" s="151" t="n">
        <v>3484.061737</v>
      </c>
      <c r="D6" s="59" t="n">
        <v>1504.161737</v>
      </c>
      <c r="E6" s="58" t="n">
        <v>1979.9</v>
      </c>
      <c r="F6" s="2"/>
      <c r="I6" s="60"/>
    </row>
    <row r="7" customFormat="false" ht="20.1" hidden="false" customHeight="true" outlineLevel="0" collapsed="false">
      <c r="A7" s="149" t="s">
        <v>61</v>
      </c>
      <c r="B7" s="150" t="s">
        <v>62</v>
      </c>
      <c r="C7" s="151" t="n">
        <v>125.935765</v>
      </c>
      <c r="D7" s="59" t="n">
        <v>125.935765</v>
      </c>
      <c r="E7" s="58" t="n">
        <v>0</v>
      </c>
      <c r="F7" s="2"/>
      <c r="I7" s="60"/>
    </row>
    <row r="8" customFormat="false" ht="20.1" hidden="false" customHeight="true" outlineLevel="0" collapsed="false">
      <c r="A8" s="149" t="s">
        <v>63</v>
      </c>
      <c r="B8" s="150" t="s">
        <v>64</v>
      </c>
      <c r="C8" s="151" t="n">
        <v>125.935765</v>
      </c>
      <c r="D8" s="59" t="n">
        <v>125.935765</v>
      </c>
      <c r="E8" s="58" t="n">
        <v>0</v>
      </c>
      <c r="F8" s="2"/>
      <c r="H8" s="60"/>
    </row>
    <row r="9" customFormat="false" ht="20.1" hidden="false" customHeight="true" outlineLevel="0" collapsed="false">
      <c r="A9" s="149" t="s">
        <v>65</v>
      </c>
      <c r="B9" s="150" t="s">
        <v>66</v>
      </c>
      <c r="C9" s="151" t="n">
        <v>9.5817</v>
      </c>
      <c r="D9" s="59" t="n">
        <v>9.5817</v>
      </c>
      <c r="E9" s="58" t="n">
        <v>0</v>
      </c>
      <c r="F9" s="2"/>
    </row>
    <row r="10" customFormat="false" ht="20.1" hidden="false" customHeight="true" outlineLevel="0" collapsed="false">
      <c r="A10" s="149" t="s">
        <v>67</v>
      </c>
      <c r="B10" s="150" t="s">
        <v>68</v>
      </c>
      <c r="C10" s="151" t="n">
        <v>116.354065</v>
      </c>
      <c r="D10" s="59" t="n">
        <v>116.354065</v>
      </c>
      <c r="E10" s="58" t="n">
        <v>0</v>
      </c>
      <c r="F10" s="2"/>
    </row>
    <row r="11" customFormat="false" ht="20.1" hidden="false" customHeight="true" outlineLevel="0" collapsed="false">
      <c r="A11" s="149" t="s">
        <v>69</v>
      </c>
      <c r="B11" s="150" t="s">
        <v>70</v>
      </c>
      <c r="C11" s="151" t="n">
        <v>55.572826</v>
      </c>
      <c r="D11" s="59" t="n">
        <v>55.572826</v>
      </c>
      <c r="E11" s="58" t="n">
        <v>0</v>
      </c>
      <c r="F11" s="2"/>
    </row>
    <row r="12" customFormat="false" ht="20.1" hidden="false" customHeight="true" outlineLevel="0" collapsed="false">
      <c r="A12" s="149" t="s">
        <v>71</v>
      </c>
      <c r="B12" s="150" t="s">
        <v>72</v>
      </c>
      <c r="C12" s="151" t="n">
        <v>55.572826</v>
      </c>
      <c r="D12" s="59" t="n">
        <v>55.572826</v>
      </c>
      <c r="E12" s="58" t="n">
        <v>0</v>
      </c>
      <c r="F12" s="152"/>
    </row>
    <row r="13" customFormat="false" ht="20.1" hidden="false" customHeight="true" outlineLevel="0" collapsed="false">
      <c r="A13" s="149" t="s">
        <v>73</v>
      </c>
      <c r="B13" s="150" t="s">
        <v>74</v>
      </c>
      <c r="C13" s="151" t="n">
        <v>9.717651</v>
      </c>
      <c r="D13" s="59" t="n">
        <v>9.717651</v>
      </c>
      <c r="E13" s="58" t="n">
        <v>0</v>
      </c>
      <c r="F13" s="2"/>
    </row>
    <row r="14" customFormat="false" ht="20.1" hidden="false" customHeight="true" outlineLevel="0" collapsed="false">
      <c r="A14" s="149" t="s">
        <v>75</v>
      </c>
      <c r="B14" s="150" t="s">
        <v>76</v>
      </c>
      <c r="C14" s="151" t="n">
        <v>45.855175</v>
      </c>
      <c r="D14" s="59" t="n">
        <v>45.855175</v>
      </c>
      <c r="E14" s="58" t="n">
        <v>0</v>
      </c>
      <c r="F14" s="2"/>
    </row>
    <row r="15" customFormat="false" ht="20.1" hidden="false" customHeight="true" outlineLevel="0" collapsed="false">
      <c r="A15" s="149" t="s">
        <v>77</v>
      </c>
      <c r="B15" s="150" t="s">
        <v>78</v>
      </c>
      <c r="C15" s="151" t="n">
        <v>309</v>
      </c>
      <c r="D15" s="59" t="n">
        <v>0</v>
      </c>
      <c r="E15" s="58" t="n">
        <v>309</v>
      </c>
      <c r="F15" s="2"/>
    </row>
    <row r="16" customFormat="false" ht="20.1" hidden="false" customHeight="true" outlineLevel="0" collapsed="false">
      <c r="A16" s="149" t="s">
        <v>79</v>
      </c>
      <c r="B16" s="150" t="s">
        <v>80</v>
      </c>
      <c r="C16" s="151" t="n">
        <v>309</v>
      </c>
      <c r="D16" s="59" t="n">
        <v>0</v>
      </c>
      <c r="E16" s="58" t="n">
        <v>309</v>
      </c>
      <c r="F16" s="2"/>
    </row>
    <row r="17" customFormat="false" ht="20.1" hidden="false" customHeight="true" outlineLevel="0" collapsed="false">
      <c r="A17" s="149" t="s">
        <v>81</v>
      </c>
      <c r="B17" s="150" t="s">
        <v>82</v>
      </c>
      <c r="C17" s="151" t="n">
        <v>309</v>
      </c>
      <c r="D17" s="59" t="n">
        <v>0</v>
      </c>
      <c r="E17" s="58" t="n">
        <v>309</v>
      </c>
      <c r="F17" s="2"/>
    </row>
    <row r="18" customFormat="false" ht="20.1" hidden="false" customHeight="true" outlineLevel="0" collapsed="false">
      <c r="A18" s="149" t="s">
        <v>89</v>
      </c>
      <c r="B18" s="150" t="s">
        <v>90</v>
      </c>
      <c r="C18" s="151" t="n">
        <v>2905.653997</v>
      </c>
      <c r="D18" s="59" t="n">
        <v>1234.753997</v>
      </c>
      <c r="E18" s="58" t="n">
        <v>1670.9</v>
      </c>
      <c r="F18" s="2"/>
    </row>
    <row r="19" customFormat="false" ht="20.1" hidden="false" customHeight="true" outlineLevel="0" collapsed="false">
      <c r="A19" s="149" t="s">
        <v>91</v>
      </c>
      <c r="B19" s="150" t="s">
        <v>92</v>
      </c>
      <c r="C19" s="151" t="n">
        <v>2905.653997</v>
      </c>
      <c r="D19" s="59" t="n">
        <v>1234.753997</v>
      </c>
      <c r="E19" s="58" t="n">
        <v>1670.9</v>
      </c>
      <c r="F19" s="2"/>
    </row>
    <row r="20" customFormat="false" ht="20.1" hidden="false" customHeight="true" outlineLevel="0" collapsed="false">
      <c r="A20" s="149" t="s">
        <v>93</v>
      </c>
      <c r="B20" s="150" t="s">
        <v>94</v>
      </c>
      <c r="C20" s="151" t="n">
        <v>278.247787</v>
      </c>
      <c r="D20" s="59" t="n">
        <v>263.247787</v>
      </c>
      <c r="E20" s="58" t="n">
        <v>15</v>
      </c>
      <c r="F20" s="2"/>
    </row>
    <row r="21" customFormat="false" ht="20.1" hidden="false" customHeight="true" outlineLevel="0" collapsed="false">
      <c r="A21" s="149" t="s">
        <v>95</v>
      </c>
      <c r="B21" s="150" t="s">
        <v>96</v>
      </c>
      <c r="C21" s="151" t="n">
        <v>1056.50621</v>
      </c>
      <c r="D21" s="59" t="n">
        <v>971.50621</v>
      </c>
      <c r="E21" s="58" t="n">
        <v>85</v>
      </c>
    </row>
    <row r="22" customFormat="false" ht="20.1" hidden="false" customHeight="true" outlineLevel="0" collapsed="false">
      <c r="A22" s="149" t="s">
        <v>97</v>
      </c>
      <c r="B22" s="150" t="s">
        <v>98</v>
      </c>
      <c r="C22" s="151" t="n">
        <v>140</v>
      </c>
      <c r="D22" s="59" t="n">
        <v>0</v>
      </c>
      <c r="E22" s="58" t="n">
        <v>140</v>
      </c>
    </row>
    <row r="23" customFormat="false" ht="20.1" hidden="false" customHeight="true" outlineLevel="0" collapsed="false">
      <c r="A23" s="149" t="s">
        <v>99</v>
      </c>
      <c r="B23" s="150" t="s">
        <v>100</v>
      </c>
      <c r="C23" s="151" t="n">
        <v>40</v>
      </c>
      <c r="D23" s="59" t="n">
        <v>0</v>
      </c>
      <c r="E23" s="58" t="n">
        <v>40</v>
      </c>
    </row>
    <row r="24" customFormat="false" ht="20.1" hidden="false" customHeight="true" outlineLevel="0" collapsed="false">
      <c r="A24" s="149" t="s">
        <v>101</v>
      </c>
      <c r="B24" s="150" t="s">
        <v>102</v>
      </c>
      <c r="C24" s="151" t="n">
        <v>15</v>
      </c>
      <c r="D24" s="59" t="n">
        <v>0</v>
      </c>
      <c r="E24" s="58" t="n">
        <v>15</v>
      </c>
    </row>
    <row r="25" customFormat="false" ht="20.1" hidden="false" customHeight="true" outlineLevel="0" collapsed="false">
      <c r="A25" s="149" t="s">
        <v>103</v>
      </c>
      <c r="B25" s="150" t="s">
        <v>104</v>
      </c>
      <c r="C25" s="151" t="n">
        <v>281.4</v>
      </c>
      <c r="D25" s="59" t="n">
        <v>0</v>
      </c>
      <c r="E25" s="58" t="n">
        <v>281.4</v>
      </c>
    </row>
    <row r="26" customFormat="false" ht="20.1" hidden="false" customHeight="true" outlineLevel="0" collapsed="false">
      <c r="A26" s="149" t="s">
        <v>105</v>
      </c>
      <c r="B26" s="150" t="s">
        <v>106</v>
      </c>
      <c r="C26" s="151" t="n">
        <v>499.5</v>
      </c>
      <c r="D26" s="59" t="n">
        <v>0</v>
      </c>
      <c r="E26" s="58" t="n">
        <v>499.5</v>
      </c>
    </row>
    <row r="27" customFormat="false" ht="20.1" hidden="false" customHeight="true" outlineLevel="0" collapsed="false">
      <c r="A27" s="149" t="s">
        <v>107</v>
      </c>
      <c r="B27" s="150" t="s">
        <v>108</v>
      </c>
      <c r="C27" s="151" t="n">
        <v>595</v>
      </c>
      <c r="D27" s="59" t="n">
        <v>0</v>
      </c>
      <c r="E27" s="58" t="n">
        <v>595</v>
      </c>
    </row>
    <row r="28" customFormat="false" ht="20.1" hidden="false" customHeight="true" outlineLevel="0" collapsed="false">
      <c r="A28" s="149" t="s">
        <v>109</v>
      </c>
      <c r="B28" s="150" t="s">
        <v>110</v>
      </c>
      <c r="C28" s="151" t="n">
        <v>87.899149</v>
      </c>
      <c r="D28" s="59" t="n">
        <v>87.899149</v>
      </c>
      <c r="E28" s="58" t="n">
        <v>0</v>
      </c>
    </row>
    <row r="29" customFormat="false" ht="20.1" hidden="false" customHeight="true" outlineLevel="0" collapsed="false">
      <c r="A29" s="149" t="s">
        <v>111</v>
      </c>
      <c r="B29" s="150" t="s">
        <v>112</v>
      </c>
      <c r="C29" s="151" t="n">
        <v>87.899149</v>
      </c>
      <c r="D29" s="59" t="n">
        <v>87.899149</v>
      </c>
      <c r="E29" s="58" t="n">
        <v>0</v>
      </c>
    </row>
    <row r="30" customFormat="false" ht="20.1" hidden="false" customHeight="true" outlineLevel="0" collapsed="false">
      <c r="A30" s="149" t="s">
        <v>113</v>
      </c>
      <c r="B30" s="150" t="s">
        <v>114</v>
      </c>
      <c r="C30" s="151" t="n">
        <v>87.899149</v>
      </c>
      <c r="D30" s="59" t="n">
        <v>87.899149</v>
      </c>
      <c r="E30" s="58" t="n">
        <v>0</v>
      </c>
    </row>
    <row r="31" customFormat="false" ht="20.1" hidden="false" customHeight="true" outlineLevel="0" collapsed="false">
      <c r="A31" s="60"/>
      <c r="B31" s="31"/>
      <c r="C31" s="31"/>
      <c r="D31" s="31"/>
      <c r="E31" s="31"/>
      <c r="F31" s="2"/>
      <c r="I31" s="60"/>
    </row>
    <row r="32" customFormat="false" ht="20.1" hidden="false" customHeight="true" outlineLevel="0" collapsed="false">
      <c r="A32" s="60"/>
      <c r="B32" s="60"/>
      <c r="C32" s="60"/>
      <c r="F32" s="2"/>
      <c r="H32" s="60"/>
    </row>
    <row r="33" customFormat="false" ht="20.1" hidden="false" customHeight="true" outlineLevel="0" collapsed="false">
      <c r="A33" s="153"/>
      <c r="B33" s="60"/>
      <c r="C33" s="60"/>
      <c r="F33" s="2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7.82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8" t="s">
        <v>274</v>
      </c>
    </row>
    <row r="2" customFormat="false" ht="33" hidden="false" customHeight="true" outlineLevel="0" collapsed="false">
      <c r="A2" s="3" t="s">
        <v>275</v>
      </c>
      <c r="B2" s="3"/>
      <c r="C2" s="3"/>
    </row>
    <row r="3" customFormat="false" ht="21.75" hidden="false" customHeight="true" outlineLevel="0" collapsed="false">
      <c r="A3" s="69" t="s">
        <v>2</v>
      </c>
      <c r="B3" s="69"/>
      <c r="C3" s="70" t="s">
        <v>3</v>
      </c>
    </row>
    <row r="4" customFormat="false" ht="21" hidden="false" customHeight="true" outlineLevel="0" collapsed="false">
      <c r="A4" s="154" t="s">
        <v>121</v>
      </c>
      <c r="B4" s="154"/>
      <c r="C4" s="155" t="s">
        <v>7</v>
      </c>
    </row>
    <row r="5" customFormat="false" ht="21" hidden="false" customHeight="true" outlineLevel="0" collapsed="false">
      <c r="A5" s="155" t="s">
        <v>59</v>
      </c>
      <c r="B5" s="156" t="s">
        <v>60</v>
      </c>
      <c r="C5" s="155"/>
    </row>
    <row r="6" customFormat="false" ht="20.1" hidden="false" customHeight="true" outlineLevel="0" collapsed="false">
      <c r="A6" s="157"/>
      <c r="B6" s="158" t="s">
        <v>53</v>
      </c>
      <c r="C6" s="40" t="n">
        <v>1504.161737</v>
      </c>
    </row>
    <row r="7" customFormat="false" ht="20.1" hidden="false" customHeight="true" outlineLevel="0" collapsed="false">
      <c r="A7" s="157" t="s">
        <v>123</v>
      </c>
      <c r="B7" s="158" t="s">
        <v>124</v>
      </c>
      <c r="C7" s="40" t="n">
        <v>1254.507722</v>
      </c>
    </row>
    <row r="8" customFormat="false" ht="20.1" hidden="false" customHeight="true" outlineLevel="0" collapsed="false">
      <c r="A8" s="157" t="s">
        <v>125</v>
      </c>
      <c r="B8" s="158" t="s">
        <v>126</v>
      </c>
      <c r="C8" s="40" t="n">
        <v>452.2344</v>
      </c>
    </row>
    <row r="9" customFormat="false" ht="20.1" hidden="false" customHeight="true" outlineLevel="0" collapsed="false">
      <c r="A9" s="157" t="s">
        <v>127</v>
      </c>
      <c r="B9" s="158" t="s">
        <v>128</v>
      </c>
      <c r="C9" s="40" t="n">
        <v>65.562</v>
      </c>
    </row>
    <row r="10" customFormat="false" ht="20.1" hidden="false" customHeight="true" outlineLevel="0" collapsed="false">
      <c r="A10" s="157" t="s">
        <v>129</v>
      </c>
      <c r="B10" s="158" t="s">
        <v>130</v>
      </c>
      <c r="C10" s="40" t="n">
        <v>258.3301</v>
      </c>
    </row>
    <row r="11" customFormat="false" ht="20.1" hidden="false" customHeight="true" outlineLevel="0" collapsed="false">
      <c r="A11" s="157" t="s">
        <v>131</v>
      </c>
      <c r="B11" s="158" t="s">
        <v>132</v>
      </c>
      <c r="C11" s="40" t="n">
        <v>12</v>
      </c>
    </row>
    <row r="12" customFormat="false" ht="20.1" hidden="false" customHeight="true" outlineLevel="0" collapsed="false">
      <c r="A12" s="157" t="s">
        <v>133</v>
      </c>
      <c r="B12" s="158" t="s">
        <v>134</v>
      </c>
      <c r="C12" s="40" t="n">
        <v>208.956408</v>
      </c>
    </row>
    <row r="13" customFormat="false" ht="20.1" hidden="false" customHeight="true" outlineLevel="0" collapsed="false">
      <c r="A13" s="157" t="s">
        <v>135</v>
      </c>
      <c r="B13" s="158" t="s">
        <v>136</v>
      </c>
      <c r="C13" s="40" t="n">
        <v>116.354065</v>
      </c>
    </row>
    <row r="14" customFormat="false" ht="20.1" hidden="false" customHeight="true" outlineLevel="0" collapsed="false">
      <c r="A14" s="157" t="s">
        <v>137</v>
      </c>
      <c r="B14" s="158" t="s">
        <v>138</v>
      </c>
      <c r="C14" s="40" t="n">
        <v>48.658426</v>
      </c>
    </row>
    <row r="15" customFormat="false" ht="20.1" hidden="false" customHeight="true" outlineLevel="0" collapsed="false">
      <c r="A15" s="157" t="s">
        <v>139</v>
      </c>
      <c r="B15" s="158" t="s">
        <v>140</v>
      </c>
      <c r="C15" s="40" t="n">
        <v>4.513174</v>
      </c>
    </row>
    <row r="16" customFormat="false" ht="20.1" hidden="false" customHeight="true" outlineLevel="0" collapsed="false">
      <c r="A16" s="157" t="s">
        <v>141</v>
      </c>
      <c r="B16" s="158" t="s">
        <v>142</v>
      </c>
      <c r="C16" s="40" t="n">
        <v>87.899149</v>
      </c>
    </row>
    <row r="17" customFormat="false" ht="20.1" hidden="false" customHeight="true" outlineLevel="0" collapsed="false">
      <c r="A17" s="157" t="s">
        <v>143</v>
      </c>
      <c r="B17" s="158" t="s">
        <v>144</v>
      </c>
      <c r="C17" s="40" t="n">
        <v>133.449915</v>
      </c>
    </row>
    <row r="18" customFormat="false" ht="20.1" hidden="false" customHeight="true" outlineLevel="0" collapsed="false">
      <c r="A18" s="157" t="s">
        <v>145</v>
      </c>
      <c r="B18" s="158" t="s">
        <v>146</v>
      </c>
      <c r="C18" s="40" t="n">
        <v>14</v>
      </c>
    </row>
    <row r="19" customFormat="false" ht="20.1" hidden="false" customHeight="true" outlineLevel="0" collapsed="false">
      <c r="A19" s="157" t="s">
        <v>147</v>
      </c>
      <c r="B19" s="158" t="s">
        <v>148</v>
      </c>
      <c r="C19" s="40" t="n">
        <v>3.1</v>
      </c>
    </row>
    <row r="20" customFormat="false" ht="20.1" hidden="false" customHeight="true" outlineLevel="0" collapsed="false">
      <c r="A20" s="157" t="s">
        <v>149</v>
      </c>
      <c r="B20" s="158" t="s">
        <v>150</v>
      </c>
      <c r="C20" s="40" t="n">
        <v>3</v>
      </c>
    </row>
    <row r="21" customFormat="false" ht="20.1" hidden="false" customHeight="true" outlineLevel="0" collapsed="false">
      <c r="A21" s="157" t="s">
        <v>151</v>
      </c>
      <c r="B21" s="158" t="s">
        <v>152</v>
      </c>
      <c r="C21" s="40" t="n">
        <v>11</v>
      </c>
    </row>
    <row r="22" customFormat="false" ht="20.1" hidden="false" customHeight="true" outlineLevel="0" collapsed="false">
      <c r="A22" s="157" t="s">
        <v>153</v>
      </c>
      <c r="B22" s="158" t="s">
        <v>154</v>
      </c>
      <c r="C22" s="40" t="n">
        <v>7</v>
      </c>
    </row>
    <row r="23" customFormat="false" ht="20.1" hidden="false" customHeight="true" outlineLevel="0" collapsed="false">
      <c r="A23" s="157" t="s">
        <v>155</v>
      </c>
      <c r="B23" s="158" t="s">
        <v>156</v>
      </c>
      <c r="C23" s="40" t="n">
        <v>6</v>
      </c>
    </row>
    <row r="24" customFormat="false" ht="20.1" hidden="false" customHeight="true" outlineLevel="0" collapsed="false">
      <c r="A24" s="157" t="s">
        <v>157</v>
      </c>
      <c r="B24" s="158" t="s">
        <v>158</v>
      </c>
      <c r="C24" s="40" t="n">
        <v>9</v>
      </c>
    </row>
    <row r="25" customFormat="false" ht="20.1" hidden="false" customHeight="true" outlineLevel="0" collapsed="false">
      <c r="A25" s="157" t="s">
        <v>159</v>
      </c>
      <c r="B25" s="158" t="s">
        <v>160</v>
      </c>
      <c r="C25" s="40" t="n">
        <v>4</v>
      </c>
    </row>
    <row r="26" customFormat="false" ht="20.1" hidden="false" customHeight="true" outlineLevel="0" collapsed="false">
      <c r="A26" s="157" t="s">
        <v>161</v>
      </c>
      <c r="B26" s="158" t="s">
        <v>162</v>
      </c>
      <c r="C26" s="40" t="n">
        <v>4</v>
      </c>
    </row>
    <row r="27" customFormat="false" ht="20.1" hidden="false" customHeight="true" outlineLevel="0" collapsed="false">
      <c r="A27" s="157" t="s">
        <v>163</v>
      </c>
      <c r="B27" s="158" t="s">
        <v>164</v>
      </c>
      <c r="C27" s="40" t="n">
        <v>4</v>
      </c>
    </row>
    <row r="28" customFormat="false" ht="20.1" hidden="false" customHeight="true" outlineLevel="0" collapsed="false">
      <c r="A28" s="157" t="s">
        <v>165</v>
      </c>
      <c r="B28" s="158" t="s">
        <v>166</v>
      </c>
      <c r="C28" s="40" t="n">
        <v>16</v>
      </c>
    </row>
    <row r="29" customFormat="false" ht="20.1" hidden="false" customHeight="true" outlineLevel="0" collapsed="false">
      <c r="A29" s="157" t="s">
        <v>167</v>
      </c>
      <c r="B29" s="158" t="s">
        <v>168</v>
      </c>
      <c r="C29" s="40" t="n">
        <v>3</v>
      </c>
    </row>
    <row r="30" customFormat="false" ht="20.1" hidden="false" customHeight="true" outlineLevel="0" collapsed="false">
      <c r="A30" s="157" t="s">
        <v>169</v>
      </c>
      <c r="B30" s="158" t="s">
        <v>170</v>
      </c>
      <c r="C30" s="40" t="n">
        <v>8.789915</v>
      </c>
    </row>
    <row r="31" customFormat="false" ht="20.1" hidden="false" customHeight="true" outlineLevel="0" collapsed="false">
      <c r="A31" s="157" t="s">
        <v>171</v>
      </c>
      <c r="B31" s="158" t="s">
        <v>172</v>
      </c>
      <c r="C31" s="40" t="n">
        <v>4.64</v>
      </c>
    </row>
    <row r="32" customFormat="false" ht="20.1" hidden="false" customHeight="true" outlineLevel="0" collapsed="false">
      <c r="A32" s="157" t="s">
        <v>173</v>
      </c>
      <c r="B32" s="158" t="s">
        <v>174</v>
      </c>
      <c r="C32" s="40" t="n">
        <v>8</v>
      </c>
    </row>
    <row r="33" customFormat="false" ht="20.1" hidden="false" customHeight="true" outlineLevel="0" collapsed="false">
      <c r="A33" s="157" t="s">
        <v>175</v>
      </c>
      <c r="B33" s="158" t="s">
        <v>176</v>
      </c>
      <c r="C33" s="40" t="n">
        <v>15.84</v>
      </c>
    </row>
    <row r="34" customFormat="false" ht="20.1" hidden="false" customHeight="true" outlineLevel="0" collapsed="false">
      <c r="A34" s="157" t="s">
        <v>177</v>
      </c>
      <c r="B34" s="158" t="s">
        <v>178</v>
      </c>
      <c r="C34" s="40" t="n">
        <v>12.08</v>
      </c>
    </row>
    <row r="35" customFormat="false" ht="20.1" hidden="false" customHeight="true" outlineLevel="0" collapsed="false">
      <c r="A35" s="157" t="s">
        <v>179</v>
      </c>
      <c r="B35" s="158" t="s">
        <v>180</v>
      </c>
      <c r="C35" s="40" t="n">
        <v>116.2041</v>
      </c>
    </row>
    <row r="36" customFormat="false" ht="20.1" hidden="false" customHeight="true" outlineLevel="0" collapsed="false">
      <c r="A36" s="157" t="s">
        <v>181</v>
      </c>
      <c r="B36" s="158" t="s">
        <v>182</v>
      </c>
      <c r="C36" s="40" t="n">
        <v>9.5817</v>
      </c>
    </row>
    <row r="37" customFormat="false" ht="20.1" hidden="false" customHeight="true" outlineLevel="0" collapsed="false">
      <c r="A37" s="157" t="s">
        <v>183</v>
      </c>
      <c r="B37" s="158" t="s">
        <v>184</v>
      </c>
      <c r="C37" s="40" t="n">
        <v>27.5868</v>
      </c>
    </row>
    <row r="38" customFormat="false" ht="20.1" hidden="false" customHeight="true" outlineLevel="0" collapsed="false">
      <c r="A38" s="157" t="s">
        <v>185</v>
      </c>
      <c r="B38" s="158" t="s">
        <v>186</v>
      </c>
      <c r="C38" s="40" t="n">
        <v>6.9144</v>
      </c>
    </row>
    <row r="39" customFormat="false" ht="20.1" hidden="false" customHeight="true" outlineLevel="0" collapsed="false">
      <c r="A39" s="157" t="s">
        <v>187</v>
      </c>
      <c r="B39" s="158" t="s">
        <v>188</v>
      </c>
      <c r="C39" s="40" t="n">
        <v>72.1212</v>
      </c>
    </row>
    <row r="40" customFormat="false" ht="20.1" hidden="false" customHeight="true" outlineLevel="0" collapsed="false">
      <c r="A40" s="60"/>
      <c r="B40" s="60"/>
      <c r="C40" s="60"/>
    </row>
    <row r="41" customFormat="false" ht="20.1" hidden="false" customHeight="true" outlineLevel="0" collapsed="false">
      <c r="A41" s="60"/>
      <c r="B41" s="60"/>
    </row>
    <row r="42" customFormat="false" ht="20.1" hidden="false" customHeight="true" outlineLevel="0" collapsed="false">
      <c r="A42" s="60"/>
      <c r="B42" s="60"/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16.15"/>
    <col collapsed="false" customWidth="true" hidden="false" outlineLevel="0" max="4" min="4" style="0" width="19.65"/>
    <col collapsed="false" customWidth="true" hidden="false" outlineLevel="0" max="5" min="5" style="0" width="18.49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1" t="s">
        <v>276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277</v>
      </c>
      <c r="B2" s="3"/>
      <c r="C2" s="3"/>
      <c r="D2" s="3"/>
      <c r="E2" s="3"/>
      <c r="F2" s="2"/>
    </row>
    <row r="3" customFormat="false" ht="18.75" hidden="false" customHeight="true" outlineLevel="0" collapsed="false">
      <c r="A3" s="159" t="s">
        <v>2</v>
      </c>
      <c r="B3" s="159"/>
      <c r="C3" s="4"/>
      <c r="D3" s="4"/>
      <c r="E3" s="8" t="s">
        <v>3</v>
      </c>
      <c r="F3" s="2"/>
    </row>
    <row r="4" customFormat="false" ht="20.25" hidden="false" customHeight="true" outlineLevel="0" collapsed="false">
      <c r="A4" s="160" t="s">
        <v>59</v>
      </c>
      <c r="B4" s="161" t="s">
        <v>60</v>
      </c>
      <c r="C4" s="162" t="s">
        <v>278</v>
      </c>
      <c r="D4" s="162"/>
      <c r="E4" s="162"/>
      <c r="F4" s="2"/>
    </row>
    <row r="5" customFormat="false" ht="18" hidden="false" customHeight="true" outlineLevel="0" collapsed="false">
      <c r="A5" s="160"/>
      <c r="B5" s="161"/>
      <c r="C5" s="53" t="s">
        <v>53</v>
      </c>
      <c r="D5" s="53" t="s">
        <v>117</v>
      </c>
      <c r="E5" s="53" t="s">
        <v>118</v>
      </c>
      <c r="F5" s="2"/>
    </row>
    <row r="6" customFormat="false" ht="20.25" hidden="false" customHeight="true" outlineLevel="0" collapsed="false">
      <c r="A6" s="163"/>
      <c r="B6" s="123" t="s">
        <v>53</v>
      </c>
      <c r="C6" s="151" t="n">
        <v>4336</v>
      </c>
      <c r="D6" s="59" t="n">
        <v>0</v>
      </c>
      <c r="E6" s="58" t="n">
        <v>4336</v>
      </c>
      <c r="F6" s="2"/>
    </row>
    <row r="7" customFormat="false" ht="20.25" hidden="false" customHeight="true" outlineLevel="0" collapsed="false">
      <c r="A7" s="163" t="s">
        <v>83</v>
      </c>
      <c r="B7" s="123" t="s">
        <v>84</v>
      </c>
      <c r="C7" s="151" t="n">
        <v>4336</v>
      </c>
      <c r="D7" s="59" t="n">
        <v>0</v>
      </c>
      <c r="E7" s="58" t="n">
        <v>4336</v>
      </c>
      <c r="F7" s="2"/>
    </row>
    <row r="8" customFormat="false" ht="20.25" hidden="false" customHeight="true" outlineLevel="0" collapsed="false">
      <c r="A8" s="163" t="s">
        <v>85</v>
      </c>
      <c r="B8" s="123" t="s">
        <v>86</v>
      </c>
      <c r="C8" s="151" t="n">
        <v>4336</v>
      </c>
      <c r="D8" s="59" t="n">
        <v>0</v>
      </c>
      <c r="E8" s="58" t="n">
        <v>4336</v>
      </c>
      <c r="F8" s="2"/>
    </row>
    <row r="9" customFormat="false" ht="20.25" hidden="false" customHeight="true" outlineLevel="0" collapsed="false">
      <c r="A9" s="163" t="s">
        <v>87</v>
      </c>
      <c r="B9" s="123" t="s">
        <v>88</v>
      </c>
      <c r="C9" s="151" t="n">
        <v>4336</v>
      </c>
      <c r="D9" s="59" t="n">
        <v>0</v>
      </c>
      <c r="E9" s="58" t="n">
        <v>4336</v>
      </c>
      <c r="F9" s="2"/>
    </row>
    <row r="10" customFormat="false" ht="20.25" hidden="false" customHeight="true" outlineLevel="0" collapsed="false">
      <c r="A10" s="31"/>
      <c r="B10" s="31"/>
      <c r="C10" s="31"/>
      <c r="D10" s="60"/>
      <c r="E10" s="31"/>
      <c r="F10" s="2"/>
    </row>
    <row r="11" customFormat="false" ht="20.25" hidden="false" customHeight="true" outlineLevel="0" collapsed="false">
      <c r="A11" s="60"/>
      <c r="B11" s="60"/>
      <c r="D11" s="60"/>
      <c r="E11" s="60"/>
      <c r="F11" s="2"/>
    </row>
    <row r="12" customFormat="false" ht="20.25" hidden="false" customHeight="true" outlineLevel="0" collapsed="false">
      <c r="A12" s="60"/>
      <c r="B12" s="60"/>
      <c r="F12" s="2"/>
    </row>
    <row r="13" customFormat="false" ht="20.25" hidden="false" customHeight="true" outlineLevel="0" collapsed="false">
      <c r="B13" s="60"/>
      <c r="C13" s="60"/>
      <c r="F13" s="31"/>
    </row>
    <row r="14" customFormat="false" ht="20.25" hidden="false" customHeight="true" outlineLevel="0" collapsed="false">
      <c r="F14" s="31"/>
    </row>
    <row r="15" customFormat="false" ht="20.25" hidden="false" customHeight="true" outlineLevel="0" collapsed="false">
      <c r="F15" s="2"/>
    </row>
    <row r="16" customFormat="false" ht="20.25" hidden="false" customHeight="true" outlineLevel="0" collapsed="false">
      <c r="F16" s="2"/>
    </row>
    <row r="17" customFormat="false" ht="20.25" hidden="false" customHeight="true" outlineLevel="0" collapsed="false">
      <c r="F17" s="2"/>
    </row>
    <row r="18" customFormat="false" ht="20.25" hidden="false" customHeight="true" outlineLevel="0" collapsed="false">
      <c r="F18" s="2"/>
    </row>
    <row r="19" customFormat="false" ht="39.75" hidden="false" customHeight="true" outlineLevel="0" collapsed="false">
      <c r="F19" s="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0:48:01Z</dcterms:created>
  <dc:creator/>
  <dc:description/>
  <dc:language>en-US</dc:language>
  <cp:lastModifiedBy>黑乎乎帝</cp:lastModifiedBy>
  <dcterms:modified xsi:type="dcterms:W3CDTF">2025-08-18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2D370659B4127B1C9DEBAD0EB08C0</vt:lpwstr>
  </property>
  <property fmtid="{D5CDD505-2E9C-101B-9397-08002B2CF9AE}" pid="3" name="KSOProductBuildVer">
    <vt:lpwstr>2052-12.1.0.16120</vt:lpwstr>
  </property>
</Properties>
</file>