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G:$G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3">
  <si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歙县事业单位公开招聘入围体检考察人员名单</t>
    </r>
  </si>
  <si>
    <t xml:space="preserve">序号</t>
  </si>
  <si>
    <t xml:space="preserve">岗位代码</t>
  </si>
  <si>
    <t xml:space="preserve">准考证号</t>
  </si>
  <si>
    <t xml:space="preserve">职测
成绩</t>
  </si>
  <si>
    <t xml:space="preserve">综合
成绩</t>
  </si>
  <si>
    <t xml:space="preserve">笔试
成绩</t>
  </si>
  <si>
    <t xml:space="preserve">专业测试成绩</t>
  </si>
  <si>
    <t xml:space="preserve">总成绩</t>
  </si>
  <si>
    <t xml:space="preserve">1134171400201</t>
  </si>
  <si>
    <t xml:space="preserve">1134171500211</t>
  </si>
  <si>
    <t xml:space="preserve">1134171500221</t>
  </si>
  <si>
    <t xml:space="preserve">1134171400304</t>
  </si>
  <si>
    <t xml:space="preserve">1134171400311</t>
  </si>
  <si>
    <t xml:space="preserve">1134171500511</t>
  </si>
  <si>
    <t xml:space="preserve">1134171400423</t>
  </si>
  <si>
    <t xml:space="preserve">1134171400510</t>
  </si>
  <si>
    <t xml:space="preserve">1134171400618</t>
  </si>
  <si>
    <t xml:space="preserve">1134171500901</t>
  </si>
  <si>
    <t xml:space="preserve">1134171501013</t>
  </si>
  <si>
    <t xml:space="preserve">1134171400620</t>
  </si>
  <si>
    <t xml:space="preserve">1134171400630</t>
  </si>
  <si>
    <t xml:space="preserve">1134171400722</t>
  </si>
  <si>
    <t xml:space="preserve">1134171400802</t>
  </si>
  <si>
    <t xml:space="preserve">1134171400829</t>
  </si>
  <si>
    <t xml:space="preserve">1134171400918</t>
  </si>
  <si>
    <t xml:space="preserve">1134171400929</t>
  </si>
  <si>
    <t xml:space="preserve">1134171401021</t>
  </si>
  <si>
    <t xml:space="preserve">1134171401024</t>
  </si>
  <si>
    <t xml:space="preserve">1134171401122</t>
  </si>
  <si>
    <t xml:space="preserve">1134171401111</t>
  </si>
  <si>
    <t xml:space="preserve">1134171401101</t>
  </si>
  <si>
    <t xml:space="preserve">1134171401112</t>
  </si>
  <si>
    <t xml:space="preserve">1134171401107</t>
  </si>
  <si>
    <t xml:space="preserve">1134171401113</t>
  </si>
  <si>
    <t xml:space="preserve">1134171401029</t>
  </si>
  <si>
    <t xml:space="preserve">1134171401102</t>
  </si>
  <si>
    <t xml:space="preserve">1134171401204</t>
  </si>
  <si>
    <t xml:space="preserve">1134171401209</t>
  </si>
  <si>
    <t xml:space="preserve">1134171401215</t>
  </si>
  <si>
    <t xml:space="preserve">1134171501402</t>
  </si>
  <si>
    <t xml:space="preserve">1134171401216</t>
  </si>
  <si>
    <t xml:space="preserve">1134171401317</t>
  </si>
  <si>
    <t xml:space="preserve">1134171401324</t>
  </si>
  <si>
    <t xml:space="preserve">1134171401330</t>
  </si>
  <si>
    <t xml:space="preserve">1134171401406</t>
  </si>
  <si>
    <t xml:space="preserve">1134171401423</t>
  </si>
  <si>
    <t xml:space="preserve">1134170202720</t>
  </si>
  <si>
    <t xml:space="preserve">1134171401430</t>
  </si>
  <si>
    <t xml:space="preserve">1134171401518</t>
  </si>
  <si>
    <t xml:space="preserve">1134171401527</t>
  </si>
  <si>
    <t xml:space="preserve">1134171401605</t>
  </si>
  <si>
    <t xml:space="preserve">1134171501422</t>
  </si>
  <si>
    <t xml:space="preserve">1134171401608</t>
  </si>
  <si>
    <t xml:space="preserve">1134171501524</t>
  </si>
  <si>
    <t xml:space="preserve">1134171501529</t>
  </si>
  <si>
    <t xml:space="preserve">1134171401623</t>
  </si>
  <si>
    <t xml:space="preserve">1134171401628</t>
  </si>
  <si>
    <t xml:space="preserve">1134171401718</t>
  </si>
  <si>
    <t xml:space="preserve">1134171401730</t>
  </si>
  <si>
    <t xml:space="preserve">1134171401908</t>
  </si>
  <si>
    <t xml:space="preserve">1134171402011</t>
  </si>
  <si>
    <t xml:space="preserve">1134171501630</t>
  </si>
  <si>
    <t xml:space="preserve">1134171402104</t>
  </si>
  <si>
    <t xml:space="preserve">1134171402111</t>
  </si>
  <si>
    <t xml:space="preserve">1134171402203</t>
  </si>
  <si>
    <t xml:space="preserve">1134171501818</t>
  </si>
  <si>
    <t xml:space="preserve">1134171402230</t>
  </si>
  <si>
    <t xml:space="preserve">1134171402329</t>
  </si>
  <si>
    <t xml:space="preserve">1134171402415</t>
  </si>
  <si>
    <t xml:space="preserve">1134171402513</t>
  </si>
  <si>
    <t xml:space="preserve">1134171402519</t>
  </si>
  <si>
    <t xml:space="preserve">5234170204228</t>
  </si>
  <si>
    <t xml:space="preserve">5534170204322</t>
  </si>
  <si>
    <t xml:space="preserve">5234170204326</t>
  </si>
  <si>
    <t xml:space="preserve">1134171402524</t>
  </si>
  <si>
    <t xml:space="preserve">5634170204506</t>
  </si>
  <si>
    <t xml:space="preserve">1134171402624</t>
  </si>
  <si>
    <t xml:space="preserve">5234170204511</t>
  </si>
  <si>
    <t xml:space="preserve">1134171502109</t>
  </si>
  <si>
    <t xml:space="preserve">1705065</t>
  </si>
  <si>
    <t xml:space="preserve">1134171502805</t>
  </si>
  <si>
    <t xml:space="preserve">1134171503030</t>
  </si>
  <si>
    <t xml:space="preserve">1134171503127</t>
  </si>
  <si>
    <t xml:space="preserve">1134171502609</t>
  </si>
  <si>
    <t xml:space="preserve">1134171503121</t>
  </si>
  <si>
    <t xml:space="preserve">1134171502522</t>
  </si>
  <si>
    <t xml:space="preserve">1134171503209</t>
  </si>
  <si>
    <t xml:space="preserve">1134171502921</t>
  </si>
  <si>
    <t xml:space="preserve">1705066</t>
  </si>
  <si>
    <t xml:space="preserve">1134171504011</t>
  </si>
  <si>
    <t xml:space="preserve">1134171503704</t>
  </si>
  <si>
    <t xml:space="preserve">1134171503611</t>
  </si>
  <si>
    <t xml:space="preserve">1134171503416</t>
  </si>
  <si>
    <t xml:space="preserve">1134171503321</t>
  </si>
  <si>
    <t xml:space="preserve">1134171503217</t>
  </si>
  <si>
    <t xml:space="preserve">1134171503329</t>
  </si>
  <si>
    <t xml:space="preserve">1705067</t>
  </si>
  <si>
    <t xml:space="preserve">4234170205701</t>
  </si>
  <si>
    <t xml:space="preserve">1705068</t>
  </si>
  <si>
    <t xml:space="preserve">4234170205802</t>
  </si>
  <si>
    <t xml:space="preserve">1705069</t>
  </si>
  <si>
    <t xml:space="preserve">4234170205817</t>
  </si>
  <si>
    <t xml:space="preserve">1134171504222</t>
  </si>
  <si>
    <t xml:space="preserve">1134171402710</t>
  </si>
  <si>
    <t xml:space="preserve">1134171402729</t>
  </si>
  <si>
    <t xml:space="preserve">1134171402903</t>
  </si>
  <si>
    <t xml:space="preserve">1134171402924</t>
  </si>
  <si>
    <t xml:space="preserve">1134171504316</t>
  </si>
  <si>
    <t xml:space="preserve">1134171504427</t>
  </si>
  <si>
    <t xml:space="preserve">1705077</t>
  </si>
  <si>
    <t xml:space="preserve">4234170205912</t>
  </si>
  <si>
    <t xml:space="preserve">1705078</t>
  </si>
  <si>
    <t xml:space="preserve">4234170206121</t>
  </si>
  <si>
    <t xml:space="preserve">4234170206119</t>
  </si>
  <si>
    <t xml:space="preserve">1705079</t>
  </si>
  <si>
    <t xml:space="preserve">4234170206221</t>
  </si>
  <si>
    <t xml:space="preserve">1705080</t>
  </si>
  <si>
    <t xml:space="preserve">4234170206325</t>
  </si>
  <si>
    <t xml:space="preserve">1705081</t>
  </si>
  <si>
    <t xml:space="preserve">4234170206509</t>
  </si>
  <si>
    <t xml:space="preserve">4234170206413</t>
  </si>
  <si>
    <t xml:space="preserve">1705082</t>
  </si>
  <si>
    <t xml:space="preserve">4234170206610</t>
  </si>
  <si>
    <t xml:space="preserve">1134171403010</t>
  </si>
  <si>
    <t xml:space="preserve">1134171403020</t>
  </si>
  <si>
    <t xml:space="preserve">1134171403030</t>
  </si>
  <si>
    <t xml:space="preserve">1134171403107</t>
  </si>
  <si>
    <t xml:space="preserve">1134171504715</t>
  </si>
  <si>
    <t xml:space="preserve">1134171403111</t>
  </si>
  <si>
    <t xml:space="preserve">1134171403221</t>
  </si>
  <si>
    <t xml:space="preserve">1134171403312</t>
  </si>
  <si>
    <t xml:space="preserve">1134171403322</t>
  </si>
  <si>
    <t xml:space="preserve">1134171403404</t>
  </si>
  <si>
    <t xml:space="preserve">1134171403501</t>
  </si>
  <si>
    <t xml:space="preserve">1134171403514</t>
  </si>
  <si>
    <t xml:space="preserve">1134171403520</t>
  </si>
  <si>
    <t xml:space="preserve">1134171403604</t>
  </si>
  <si>
    <t xml:space="preserve">1134171504906</t>
  </si>
  <si>
    <t xml:space="preserve">1134171403619</t>
  </si>
  <si>
    <t xml:space="preserve">1134171505209</t>
  </si>
  <si>
    <t xml:space="preserve">1134171505223</t>
  </si>
  <si>
    <t xml:space="preserve">1134171505325</t>
  </si>
  <si>
    <t xml:space="preserve">1134171505220</t>
  </si>
  <si>
    <t xml:space="preserve">1134171505330</t>
  </si>
  <si>
    <t xml:space="preserve">1134171505329</t>
  </si>
  <si>
    <t xml:space="preserve">1134171505029</t>
  </si>
  <si>
    <t xml:space="preserve">1134171403630</t>
  </si>
  <si>
    <t xml:space="preserve">1134171403715</t>
  </si>
  <si>
    <t xml:space="preserve">1134171403725</t>
  </si>
  <si>
    <t xml:space="preserve">1134171403713</t>
  </si>
  <si>
    <t xml:space="preserve">1134171403704</t>
  </si>
  <si>
    <t xml:space="preserve">1134171403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2.96"/>
    <col collapsed="false" customWidth="true" hidden="false" outlineLevel="0" max="3" min="3" style="1" width="16.9"/>
    <col collapsed="false" customWidth="true" hidden="false" outlineLevel="0" max="7" min="4" style="1" width="11.42"/>
    <col collapsed="false" customWidth="true" hidden="false" outlineLevel="0" max="8" min="8" style="2" width="11.42"/>
    <col collapsed="false" customWidth="true" hidden="false" outlineLevel="0" max="253" min="9" style="1" width="9.8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17" hidden="false" customHeight="true" outlineLevel="0" collapsed="false">
      <c r="A3" s="7" t="n">
        <v>1</v>
      </c>
      <c r="B3" s="8" t="n">
        <v>1705001</v>
      </c>
      <c r="C3" s="7" t="s">
        <v>9</v>
      </c>
      <c r="D3" s="7" t="n">
        <v>116</v>
      </c>
      <c r="E3" s="7" t="n">
        <v>87</v>
      </c>
      <c r="F3" s="7" t="n">
        <v>203</v>
      </c>
      <c r="G3" s="7" t="n">
        <v>71.34</v>
      </c>
      <c r="H3" s="9" t="n">
        <f aca="false">F3/2/1.5*0.5+G3*0.5</f>
        <v>69.5033333333333</v>
      </c>
    </row>
    <row r="4" s="10" customFormat="true" ht="17" hidden="false" customHeight="true" outlineLevel="0" collapsed="false">
      <c r="A4" s="7" t="n">
        <v>2</v>
      </c>
      <c r="B4" s="8" t="n">
        <v>1705002</v>
      </c>
      <c r="C4" s="7" t="s">
        <v>10</v>
      </c>
      <c r="D4" s="7" t="n">
        <v>102.5</v>
      </c>
      <c r="E4" s="7" t="n">
        <v>110</v>
      </c>
      <c r="F4" s="7" t="n">
        <v>212.5</v>
      </c>
      <c r="G4" s="7" t="n">
        <v>78.82</v>
      </c>
      <c r="H4" s="9" t="n">
        <f aca="false">F4/2/1.5*0.5+G4*0.5</f>
        <v>74.8266666666667</v>
      </c>
    </row>
    <row r="5" s="10" customFormat="true" ht="17" hidden="false" customHeight="true" outlineLevel="0" collapsed="false">
      <c r="A5" s="7" t="n">
        <v>3</v>
      </c>
      <c r="B5" s="8" t="n">
        <v>1705003</v>
      </c>
      <c r="C5" s="7" t="s">
        <v>11</v>
      </c>
      <c r="D5" s="7" t="n">
        <v>106.5</v>
      </c>
      <c r="E5" s="7" t="n">
        <v>114</v>
      </c>
      <c r="F5" s="7" t="n">
        <v>220.5</v>
      </c>
      <c r="G5" s="7" t="n">
        <v>78.62</v>
      </c>
      <c r="H5" s="9" t="n">
        <f aca="false">F5/2/1.5*0.5+G5*0.5</f>
        <v>76.06</v>
      </c>
    </row>
    <row r="6" s="10" customFormat="true" ht="17" hidden="false" customHeight="true" outlineLevel="0" collapsed="false">
      <c r="A6" s="7" t="n">
        <v>4</v>
      </c>
      <c r="B6" s="8" t="n">
        <v>1705004</v>
      </c>
      <c r="C6" s="7" t="s">
        <v>12</v>
      </c>
      <c r="D6" s="7" t="n">
        <v>111</v>
      </c>
      <c r="E6" s="7" t="n">
        <v>92</v>
      </c>
      <c r="F6" s="7" t="n">
        <v>203</v>
      </c>
      <c r="G6" s="7" t="n">
        <v>82.62</v>
      </c>
      <c r="H6" s="9" t="n">
        <f aca="false">F6/2/1.5*0.5+G6*0.5</f>
        <v>75.1433333333334</v>
      </c>
    </row>
    <row r="7" s="10" customFormat="true" ht="17" hidden="false" customHeight="true" outlineLevel="0" collapsed="false">
      <c r="A7" s="7" t="n">
        <v>5</v>
      </c>
      <c r="B7" s="8" t="n">
        <v>1705005</v>
      </c>
      <c r="C7" s="7" t="s">
        <v>13</v>
      </c>
      <c r="D7" s="7" t="n">
        <v>114.5</v>
      </c>
      <c r="E7" s="7" t="n">
        <v>115</v>
      </c>
      <c r="F7" s="7" t="n">
        <v>229.5</v>
      </c>
      <c r="G7" s="7" t="n">
        <v>80.1</v>
      </c>
      <c r="H7" s="9" t="n">
        <f aca="false">F7/2/1.5*0.5+G7*0.5</f>
        <v>78.3</v>
      </c>
    </row>
    <row r="8" s="10" customFormat="true" ht="17" hidden="false" customHeight="true" outlineLevel="0" collapsed="false">
      <c r="A8" s="7" t="n">
        <v>6</v>
      </c>
      <c r="B8" s="8" t="n">
        <v>1705006</v>
      </c>
      <c r="C8" s="7" t="s">
        <v>14</v>
      </c>
      <c r="D8" s="7" t="n">
        <v>110.5</v>
      </c>
      <c r="E8" s="7" t="n">
        <v>106</v>
      </c>
      <c r="F8" s="7" t="n">
        <v>216.5</v>
      </c>
      <c r="G8" s="7" t="n">
        <v>80.66</v>
      </c>
      <c r="H8" s="9" t="n">
        <f aca="false">F8/2/1.5*0.5+G8*0.5</f>
        <v>76.4133333333333</v>
      </c>
    </row>
    <row r="9" s="10" customFormat="true" ht="17" hidden="false" customHeight="true" outlineLevel="0" collapsed="false">
      <c r="A9" s="7" t="n">
        <v>7</v>
      </c>
      <c r="B9" s="8" t="n">
        <v>1705007</v>
      </c>
      <c r="C9" s="7" t="s">
        <v>15</v>
      </c>
      <c r="D9" s="7" t="n">
        <v>120</v>
      </c>
      <c r="E9" s="7" t="n">
        <v>93</v>
      </c>
      <c r="F9" s="7" t="n">
        <v>213</v>
      </c>
      <c r="G9" s="7" t="n">
        <v>84.62</v>
      </c>
      <c r="H9" s="9" t="n">
        <f aca="false">F9/2/1.5*0.5+G9*0.5</f>
        <v>77.81</v>
      </c>
    </row>
    <row r="10" s="10" customFormat="true" ht="17" hidden="false" customHeight="true" outlineLevel="0" collapsed="false">
      <c r="A10" s="7" t="n">
        <v>8</v>
      </c>
      <c r="B10" s="8" t="n">
        <v>1705008</v>
      </c>
      <c r="C10" s="7" t="s">
        <v>16</v>
      </c>
      <c r="D10" s="7" t="n">
        <v>106.5</v>
      </c>
      <c r="E10" s="7" t="n">
        <v>102</v>
      </c>
      <c r="F10" s="7" t="n">
        <v>208.5</v>
      </c>
      <c r="G10" s="7" t="n">
        <v>83.08</v>
      </c>
      <c r="H10" s="9" t="n">
        <f aca="false">F10/2/1.5*0.5+G10*0.5</f>
        <v>76.29</v>
      </c>
    </row>
    <row r="11" s="10" customFormat="true" ht="17" hidden="false" customHeight="true" outlineLevel="0" collapsed="false">
      <c r="A11" s="7" t="n">
        <v>9</v>
      </c>
      <c r="B11" s="8" t="n">
        <v>1705009</v>
      </c>
      <c r="C11" s="7" t="s">
        <v>17</v>
      </c>
      <c r="D11" s="7" t="n">
        <v>101.5</v>
      </c>
      <c r="E11" s="7" t="n">
        <v>112</v>
      </c>
      <c r="F11" s="7" t="n">
        <v>213.5</v>
      </c>
      <c r="G11" s="7" t="n">
        <v>77.26</v>
      </c>
      <c r="H11" s="9" t="n">
        <f aca="false">F11/2/1.5*0.5+G11*0.5</f>
        <v>74.2133333333333</v>
      </c>
    </row>
    <row r="12" s="10" customFormat="true" ht="17" hidden="false" customHeight="true" outlineLevel="0" collapsed="false">
      <c r="A12" s="7" t="n">
        <v>10</v>
      </c>
      <c r="B12" s="8" t="n">
        <v>1705010</v>
      </c>
      <c r="C12" s="7" t="s">
        <v>18</v>
      </c>
      <c r="D12" s="7" t="n">
        <v>99.5</v>
      </c>
      <c r="E12" s="7" t="n">
        <v>106</v>
      </c>
      <c r="F12" s="7" t="n">
        <v>205.5</v>
      </c>
      <c r="G12" s="7" t="n">
        <v>81.26</v>
      </c>
      <c r="H12" s="9" t="n">
        <f aca="false">F12/2/1.5*0.5+G12*0.5</f>
        <v>74.88</v>
      </c>
    </row>
    <row r="13" s="10" customFormat="true" ht="17" hidden="false" customHeight="true" outlineLevel="0" collapsed="false">
      <c r="A13" s="7" t="n">
        <v>11</v>
      </c>
      <c r="B13" s="8" t="n">
        <v>1705011</v>
      </c>
      <c r="C13" s="7" t="s">
        <v>19</v>
      </c>
      <c r="D13" s="7" t="n">
        <v>114</v>
      </c>
      <c r="E13" s="7" t="n">
        <v>99</v>
      </c>
      <c r="F13" s="7" t="n">
        <v>213</v>
      </c>
      <c r="G13" s="7" t="n">
        <v>78.6</v>
      </c>
      <c r="H13" s="9" t="n">
        <f aca="false">F13/2/1.5*0.5+G13*0.5</f>
        <v>74.8</v>
      </c>
    </row>
    <row r="14" s="10" customFormat="true" ht="17" hidden="false" customHeight="true" outlineLevel="0" collapsed="false">
      <c r="A14" s="7" t="n">
        <v>12</v>
      </c>
      <c r="B14" s="8" t="n">
        <v>1705012</v>
      </c>
      <c r="C14" s="7" t="s">
        <v>20</v>
      </c>
      <c r="D14" s="7" t="n">
        <v>110</v>
      </c>
      <c r="E14" s="7" t="n">
        <v>84.5</v>
      </c>
      <c r="F14" s="7" t="n">
        <v>194.5</v>
      </c>
      <c r="G14" s="7" t="n">
        <v>81.58</v>
      </c>
      <c r="H14" s="9" t="n">
        <f aca="false">F14/2/1.5*0.5+G14*0.5</f>
        <v>73.2066666666667</v>
      </c>
    </row>
    <row r="15" s="10" customFormat="true" ht="17" hidden="false" customHeight="true" outlineLevel="0" collapsed="false">
      <c r="A15" s="7" t="n">
        <v>13</v>
      </c>
      <c r="B15" s="8" t="n">
        <v>1705013</v>
      </c>
      <c r="C15" s="7" t="s">
        <v>21</v>
      </c>
      <c r="D15" s="7" t="n">
        <v>117</v>
      </c>
      <c r="E15" s="7" t="n">
        <v>90.5</v>
      </c>
      <c r="F15" s="7" t="n">
        <v>207.5</v>
      </c>
      <c r="G15" s="7" t="n">
        <v>79.76</v>
      </c>
      <c r="H15" s="9" t="n">
        <f aca="false">F15/2/1.5*0.5+G15*0.5</f>
        <v>74.4633333333333</v>
      </c>
    </row>
    <row r="16" s="10" customFormat="true" ht="17" hidden="false" customHeight="true" outlineLevel="0" collapsed="false">
      <c r="A16" s="7" t="n">
        <v>14</v>
      </c>
      <c r="B16" s="8" t="n">
        <v>1705013</v>
      </c>
      <c r="C16" s="7" t="s">
        <v>22</v>
      </c>
      <c r="D16" s="7" t="n">
        <v>110</v>
      </c>
      <c r="E16" s="7" t="n">
        <v>86</v>
      </c>
      <c r="F16" s="7" t="n">
        <v>196</v>
      </c>
      <c r="G16" s="7" t="n">
        <v>80.08</v>
      </c>
      <c r="H16" s="9" t="n">
        <f aca="false">F16/2/1.5*0.5+G16*0.5</f>
        <v>72.7066666666667</v>
      </c>
    </row>
    <row r="17" s="10" customFormat="true" ht="17" hidden="false" customHeight="true" outlineLevel="0" collapsed="false">
      <c r="A17" s="7" t="n">
        <v>15</v>
      </c>
      <c r="B17" s="8" t="n">
        <v>1705014</v>
      </c>
      <c r="C17" s="7" t="s">
        <v>23</v>
      </c>
      <c r="D17" s="7" t="n">
        <v>78</v>
      </c>
      <c r="E17" s="7" t="n">
        <v>77</v>
      </c>
      <c r="F17" s="7" t="n">
        <v>155</v>
      </c>
      <c r="G17" s="7" t="n">
        <v>75.82</v>
      </c>
      <c r="H17" s="9" t="n">
        <f aca="false">F17/2/1.5*0.5+G17*0.5</f>
        <v>63.7433333333333</v>
      </c>
    </row>
    <row r="18" s="10" customFormat="true" ht="17" hidden="false" customHeight="true" outlineLevel="0" collapsed="false">
      <c r="A18" s="7" t="n">
        <v>16</v>
      </c>
      <c r="B18" s="8" t="n">
        <v>1705015</v>
      </c>
      <c r="C18" s="7" t="s">
        <v>24</v>
      </c>
      <c r="D18" s="7" t="n">
        <v>108.5</v>
      </c>
      <c r="E18" s="7" t="n">
        <v>115</v>
      </c>
      <c r="F18" s="7" t="n">
        <v>223.5</v>
      </c>
      <c r="G18" s="7" t="n">
        <v>76.54</v>
      </c>
      <c r="H18" s="9" t="n">
        <f aca="false">F18/2/1.5*0.5+G18*0.5</f>
        <v>75.52</v>
      </c>
    </row>
    <row r="19" s="10" customFormat="true" ht="17" hidden="false" customHeight="true" outlineLevel="0" collapsed="false">
      <c r="A19" s="7" t="n">
        <v>17</v>
      </c>
      <c r="B19" s="8" t="n">
        <v>1705016</v>
      </c>
      <c r="C19" s="7" t="s">
        <v>25</v>
      </c>
      <c r="D19" s="7" t="n">
        <v>108</v>
      </c>
      <c r="E19" s="7" t="n">
        <v>95</v>
      </c>
      <c r="F19" s="7" t="n">
        <v>203</v>
      </c>
      <c r="G19" s="7" t="n">
        <v>79.16</v>
      </c>
      <c r="H19" s="9" t="n">
        <f aca="false">F19/2/1.5*0.5+G19*0.5</f>
        <v>73.4133333333333</v>
      </c>
    </row>
    <row r="20" s="10" customFormat="true" ht="17" hidden="false" customHeight="true" outlineLevel="0" collapsed="false">
      <c r="A20" s="7" t="n">
        <v>18</v>
      </c>
      <c r="B20" s="8" t="n">
        <v>1705017</v>
      </c>
      <c r="C20" s="7" t="s">
        <v>26</v>
      </c>
      <c r="D20" s="7" t="n">
        <v>94</v>
      </c>
      <c r="E20" s="7" t="n">
        <v>73</v>
      </c>
      <c r="F20" s="7" t="n">
        <v>167</v>
      </c>
      <c r="G20" s="7" t="n">
        <v>76.62</v>
      </c>
      <c r="H20" s="9" t="n">
        <f aca="false">F20/2/1.5*0.5+G20*0.5</f>
        <v>66.1433333333333</v>
      </c>
    </row>
    <row r="21" s="10" customFormat="true" ht="17" hidden="false" customHeight="true" outlineLevel="0" collapsed="false">
      <c r="A21" s="7" t="n">
        <v>19</v>
      </c>
      <c r="B21" s="8" t="n">
        <v>1705018</v>
      </c>
      <c r="C21" s="7" t="s">
        <v>27</v>
      </c>
      <c r="D21" s="7" t="n">
        <v>100</v>
      </c>
      <c r="E21" s="7" t="n">
        <v>87.5</v>
      </c>
      <c r="F21" s="7" t="n">
        <v>187.5</v>
      </c>
      <c r="G21" s="7" t="n">
        <v>77.48</v>
      </c>
      <c r="H21" s="9" t="n">
        <f aca="false">F21/2/1.5*0.5+G21*0.5</f>
        <v>69.99</v>
      </c>
    </row>
    <row r="22" s="10" customFormat="true" ht="17" hidden="false" customHeight="true" outlineLevel="0" collapsed="false">
      <c r="A22" s="7" t="n">
        <v>20</v>
      </c>
      <c r="B22" s="8" t="n">
        <v>1705020</v>
      </c>
      <c r="C22" s="7" t="s">
        <v>28</v>
      </c>
      <c r="D22" s="7" t="n">
        <v>82</v>
      </c>
      <c r="E22" s="7" t="n">
        <v>105</v>
      </c>
      <c r="F22" s="7" t="n">
        <v>187</v>
      </c>
      <c r="G22" s="7" t="n">
        <v>71.58</v>
      </c>
      <c r="H22" s="9" t="n">
        <f aca="false">F22/2/1.5*0.5+G22*0.5</f>
        <v>66.9566666666667</v>
      </c>
    </row>
    <row r="23" s="10" customFormat="true" ht="17" hidden="false" customHeight="true" outlineLevel="0" collapsed="false">
      <c r="A23" s="7" t="n">
        <v>21</v>
      </c>
      <c r="B23" s="8" t="n">
        <v>1705021</v>
      </c>
      <c r="C23" s="7" t="s">
        <v>29</v>
      </c>
      <c r="D23" s="7" t="n">
        <v>107.5</v>
      </c>
      <c r="E23" s="7" t="n">
        <v>110.5</v>
      </c>
      <c r="F23" s="7" t="n">
        <v>218</v>
      </c>
      <c r="G23" s="7" t="n">
        <v>72.96</v>
      </c>
      <c r="H23" s="9" t="n">
        <f aca="false">F23/2/1.5*0.5+G23*0.5</f>
        <v>72.8133333333333</v>
      </c>
    </row>
    <row r="24" s="10" customFormat="true" ht="17" hidden="false" customHeight="true" outlineLevel="0" collapsed="false">
      <c r="A24" s="7" t="n">
        <v>22</v>
      </c>
      <c r="B24" s="8" t="n">
        <v>1705021</v>
      </c>
      <c r="C24" s="7" t="s">
        <v>30</v>
      </c>
      <c r="D24" s="7" t="n">
        <v>89</v>
      </c>
      <c r="E24" s="7" t="n">
        <v>103</v>
      </c>
      <c r="F24" s="7" t="n">
        <v>192</v>
      </c>
      <c r="G24" s="7" t="n">
        <v>80.72</v>
      </c>
      <c r="H24" s="9" t="n">
        <f aca="false">F24/2/1.5*0.5+G24*0.5</f>
        <v>72.36</v>
      </c>
    </row>
    <row r="25" s="10" customFormat="true" ht="17" hidden="false" customHeight="true" outlineLevel="0" collapsed="false">
      <c r="A25" s="7" t="n">
        <v>23</v>
      </c>
      <c r="B25" s="8" t="n">
        <v>1705021</v>
      </c>
      <c r="C25" s="7" t="s">
        <v>31</v>
      </c>
      <c r="D25" s="7" t="n">
        <v>107.5</v>
      </c>
      <c r="E25" s="7" t="n">
        <v>84</v>
      </c>
      <c r="F25" s="7" t="n">
        <v>191.5</v>
      </c>
      <c r="G25" s="7" t="n">
        <v>79.34</v>
      </c>
      <c r="H25" s="9" t="n">
        <f aca="false">F25/2/1.5*0.5+G25*0.5</f>
        <v>71.5866666666667</v>
      </c>
    </row>
    <row r="26" s="10" customFormat="true" ht="17" hidden="false" customHeight="true" outlineLevel="0" collapsed="false">
      <c r="A26" s="7" t="n">
        <v>24</v>
      </c>
      <c r="B26" s="8" t="n">
        <v>1705021</v>
      </c>
      <c r="C26" s="7" t="s">
        <v>32</v>
      </c>
      <c r="D26" s="7" t="n">
        <v>83.5</v>
      </c>
      <c r="E26" s="7" t="n">
        <v>106.5</v>
      </c>
      <c r="F26" s="7" t="n">
        <v>190</v>
      </c>
      <c r="G26" s="7" t="n">
        <v>75.92</v>
      </c>
      <c r="H26" s="9" t="n">
        <f aca="false">F26/2/1.5*0.5+G26*0.5</f>
        <v>69.6266666666667</v>
      </c>
    </row>
    <row r="27" s="10" customFormat="true" ht="17" hidden="false" customHeight="true" outlineLevel="0" collapsed="false">
      <c r="A27" s="7" t="n">
        <v>25</v>
      </c>
      <c r="B27" s="8" t="n">
        <v>1705021</v>
      </c>
      <c r="C27" s="7" t="s">
        <v>33</v>
      </c>
      <c r="D27" s="7" t="n">
        <v>92.5</v>
      </c>
      <c r="E27" s="7" t="n">
        <v>96.5</v>
      </c>
      <c r="F27" s="7" t="n">
        <v>189</v>
      </c>
      <c r="G27" s="7" t="n">
        <v>75.86</v>
      </c>
      <c r="H27" s="9" t="n">
        <f aca="false">F27/2/1.5*0.5+G27*0.5</f>
        <v>69.43</v>
      </c>
    </row>
    <row r="28" s="10" customFormat="true" ht="17" hidden="false" customHeight="true" outlineLevel="0" collapsed="false">
      <c r="A28" s="7" t="n">
        <v>26</v>
      </c>
      <c r="B28" s="8" t="n">
        <v>1705021</v>
      </c>
      <c r="C28" s="7" t="s">
        <v>34</v>
      </c>
      <c r="D28" s="7" t="n">
        <v>105</v>
      </c>
      <c r="E28" s="7" t="n">
        <v>85.5</v>
      </c>
      <c r="F28" s="7" t="n">
        <v>190.5</v>
      </c>
      <c r="G28" s="7" t="n">
        <v>74.56</v>
      </c>
      <c r="H28" s="9" t="n">
        <f aca="false">F28/2/1.5*0.5+G28*0.5</f>
        <v>69.03</v>
      </c>
    </row>
    <row r="29" s="10" customFormat="true" ht="17" hidden="false" customHeight="true" outlineLevel="0" collapsed="false">
      <c r="A29" s="7" t="n">
        <v>27</v>
      </c>
      <c r="B29" s="8" t="n">
        <v>1705021</v>
      </c>
      <c r="C29" s="7" t="s">
        <v>35</v>
      </c>
      <c r="D29" s="7" t="n">
        <v>85.5</v>
      </c>
      <c r="E29" s="7" t="n">
        <v>91</v>
      </c>
      <c r="F29" s="7" t="n">
        <v>176.5</v>
      </c>
      <c r="G29" s="7" t="n">
        <v>78.84</v>
      </c>
      <c r="H29" s="9" t="n">
        <f aca="false">F29/2/1.5*0.5+G29*0.5</f>
        <v>68.8366666666667</v>
      </c>
    </row>
    <row r="30" s="10" customFormat="true" ht="17" hidden="false" customHeight="true" outlineLevel="0" collapsed="false">
      <c r="A30" s="7" t="n">
        <v>28</v>
      </c>
      <c r="B30" s="8" t="n">
        <v>1705021</v>
      </c>
      <c r="C30" s="7" t="s">
        <v>36</v>
      </c>
      <c r="D30" s="7" t="n">
        <v>96</v>
      </c>
      <c r="E30" s="7" t="n">
        <v>100</v>
      </c>
      <c r="F30" s="7" t="n">
        <v>196</v>
      </c>
      <c r="G30" s="7" t="n">
        <v>68.88</v>
      </c>
      <c r="H30" s="9" t="n">
        <f aca="false">F30/2/1.5*0.5+G30*0.5</f>
        <v>67.1066666666667</v>
      </c>
    </row>
    <row r="31" s="10" customFormat="true" ht="17" hidden="false" customHeight="true" outlineLevel="0" collapsed="false">
      <c r="A31" s="7" t="n">
        <v>29</v>
      </c>
      <c r="B31" s="8" t="n">
        <v>1705022</v>
      </c>
      <c r="C31" s="7" t="s">
        <v>37</v>
      </c>
      <c r="D31" s="7" t="n">
        <v>100</v>
      </c>
      <c r="E31" s="7" t="n">
        <v>87</v>
      </c>
      <c r="F31" s="7" t="n">
        <v>187</v>
      </c>
      <c r="G31" s="7" t="n">
        <v>79.68</v>
      </c>
      <c r="H31" s="9" t="n">
        <f aca="false">F31/2/1.5*0.5+G31*0.5</f>
        <v>71.0066666666667</v>
      </c>
    </row>
    <row r="32" s="10" customFormat="true" ht="17" hidden="false" customHeight="true" outlineLevel="0" collapsed="false">
      <c r="A32" s="7" t="n">
        <v>30</v>
      </c>
      <c r="B32" s="8" t="n">
        <v>1705024</v>
      </c>
      <c r="C32" s="7" t="s">
        <v>38</v>
      </c>
      <c r="D32" s="7" t="n">
        <v>103.5</v>
      </c>
      <c r="E32" s="7" t="n">
        <v>72</v>
      </c>
      <c r="F32" s="7" t="n">
        <v>175.5</v>
      </c>
      <c r="G32" s="7" t="n">
        <v>74.46</v>
      </c>
      <c r="H32" s="9" t="n">
        <f aca="false">F32/2/1.5*0.5+G32*0.5</f>
        <v>66.48</v>
      </c>
    </row>
    <row r="33" s="10" customFormat="true" ht="17" hidden="false" customHeight="true" outlineLevel="0" collapsed="false">
      <c r="A33" s="7" t="n">
        <v>31</v>
      </c>
      <c r="B33" s="8" t="n">
        <v>1705025</v>
      </c>
      <c r="C33" s="7" t="s">
        <v>39</v>
      </c>
      <c r="D33" s="7" t="n">
        <v>93</v>
      </c>
      <c r="E33" s="7" t="n">
        <v>89</v>
      </c>
      <c r="F33" s="7" t="n">
        <v>182</v>
      </c>
      <c r="G33" s="7" t="n">
        <v>71.78</v>
      </c>
      <c r="H33" s="9" t="n">
        <f aca="false">F33/2/1.5*0.5+G33*0.5</f>
        <v>66.2233333333333</v>
      </c>
    </row>
    <row r="34" s="10" customFormat="true" ht="17" hidden="false" customHeight="true" outlineLevel="0" collapsed="false">
      <c r="A34" s="7" t="n">
        <v>32</v>
      </c>
      <c r="B34" s="8" t="n">
        <v>1705026</v>
      </c>
      <c r="C34" s="7" t="s">
        <v>40</v>
      </c>
      <c r="D34" s="7" t="n">
        <v>124</v>
      </c>
      <c r="E34" s="7" t="n">
        <v>106</v>
      </c>
      <c r="F34" s="7" t="n">
        <v>230</v>
      </c>
      <c r="G34" s="7" t="n">
        <v>77.64</v>
      </c>
      <c r="H34" s="9" t="n">
        <f aca="false">F34/2/1.5*0.5+G34*0.5</f>
        <v>77.1533333333333</v>
      </c>
    </row>
    <row r="35" s="10" customFormat="true" ht="17" hidden="false" customHeight="true" outlineLevel="0" collapsed="false">
      <c r="A35" s="7" t="n">
        <v>33</v>
      </c>
      <c r="B35" s="8" t="n">
        <v>1705027</v>
      </c>
      <c r="C35" s="7" t="s">
        <v>41</v>
      </c>
      <c r="D35" s="7" t="n">
        <v>104.5</v>
      </c>
      <c r="E35" s="7" t="n">
        <v>98</v>
      </c>
      <c r="F35" s="7" t="n">
        <v>202.5</v>
      </c>
      <c r="G35" s="7" t="n">
        <v>81.34</v>
      </c>
      <c r="H35" s="9" t="n">
        <f aca="false">F35/2/1.5*0.5+G35*0.5</f>
        <v>74.42</v>
      </c>
    </row>
    <row r="36" s="10" customFormat="true" ht="17" hidden="false" customHeight="true" outlineLevel="0" collapsed="false">
      <c r="A36" s="7" t="n">
        <v>34</v>
      </c>
      <c r="B36" s="8" t="n">
        <v>1705028</v>
      </c>
      <c r="C36" s="7" t="s">
        <v>42</v>
      </c>
      <c r="D36" s="7" t="n">
        <v>101</v>
      </c>
      <c r="E36" s="7" t="n">
        <v>100.5</v>
      </c>
      <c r="F36" s="7" t="n">
        <v>201.5</v>
      </c>
      <c r="G36" s="7" t="n">
        <v>77.06</v>
      </c>
      <c r="H36" s="9" t="n">
        <f aca="false">F36/2/1.5*0.5+G36*0.5</f>
        <v>72.1133333333333</v>
      </c>
    </row>
    <row r="37" s="10" customFormat="true" ht="17" hidden="false" customHeight="true" outlineLevel="0" collapsed="false">
      <c r="A37" s="7" t="n">
        <v>35</v>
      </c>
      <c r="B37" s="8" t="n">
        <v>1705029</v>
      </c>
      <c r="C37" s="7" t="s">
        <v>43</v>
      </c>
      <c r="D37" s="7" t="n">
        <v>117</v>
      </c>
      <c r="E37" s="7" t="n">
        <v>74</v>
      </c>
      <c r="F37" s="7" t="n">
        <v>191</v>
      </c>
      <c r="G37" s="7" t="n">
        <v>82.14</v>
      </c>
      <c r="H37" s="9" t="n">
        <f aca="false">F37/2/1.5*0.5+G37*0.5</f>
        <v>72.9033333333333</v>
      </c>
    </row>
    <row r="38" s="10" customFormat="true" ht="17" hidden="false" customHeight="true" outlineLevel="0" collapsed="false">
      <c r="A38" s="7" t="n">
        <v>36</v>
      </c>
      <c r="B38" s="8" t="n">
        <v>1705030</v>
      </c>
      <c r="C38" s="7" t="s">
        <v>44</v>
      </c>
      <c r="D38" s="7" t="n">
        <v>111.5</v>
      </c>
      <c r="E38" s="7" t="n">
        <v>105</v>
      </c>
      <c r="F38" s="7" t="n">
        <v>216.5</v>
      </c>
      <c r="G38" s="7" t="n">
        <v>75.72</v>
      </c>
      <c r="H38" s="9" t="n">
        <f aca="false">F38/2/1.5*0.5+G38*0.5</f>
        <v>73.9433333333333</v>
      </c>
    </row>
    <row r="39" s="10" customFormat="true" ht="17" hidden="false" customHeight="true" outlineLevel="0" collapsed="false">
      <c r="A39" s="7" t="n">
        <v>37</v>
      </c>
      <c r="B39" s="8" t="n">
        <v>1705031</v>
      </c>
      <c r="C39" s="7" t="s">
        <v>45</v>
      </c>
      <c r="D39" s="7" t="n">
        <v>119.5</v>
      </c>
      <c r="E39" s="7" t="n">
        <v>96</v>
      </c>
      <c r="F39" s="7" t="n">
        <v>215.5</v>
      </c>
      <c r="G39" s="7" t="n">
        <v>82.88</v>
      </c>
      <c r="H39" s="9" t="n">
        <f aca="false">F39/2/1.5*0.5+G39*0.5</f>
        <v>77.3566666666667</v>
      </c>
    </row>
    <row r="40" s="10" customFormat="true" ht="17" hidden="false" customHeight="true" outlineLevel="0" collapsed="false">
      <c r="A40" s="7" t="n">
        <v>38</v>
      </c>
      <c r="B40" s="8" t="n">
        <v>1705032</v>
      </c>
      <c r="C40" s="7" t="s">
        <v>46</v>
      </c>
      <c r="D40" s="7" t="n">
        <v>106</v>
      </c>
      <c r="E40" s="7" t="n">
        <v>113</v>
      </c>
      <c r="F40" s="7" t="n">
        <v>219</v>
      </c>
      <c r="G40" s="7" t="n">
        <v>75.54</v>
      </c>
      <c r="H40" s="9" t="n">
        <f aca="false">F40/2/1.5*0.5+G40*0.5</f>
        <v>74.27</v>
      </c>
    </row>
    <row r="41" s="10" customFormat="true" ht="17" hidden="false" customHeight="true" outlineLevel="0" collapsed="false">
      <c r="A41" s="7" t="n">
        <v>39</v>
      </c>
      <c r="B41" s="8" t="n">
        <v>1705033</v>
      </c>
      <c r="C41" s="7" t="s">
        <v>47</v>
      </c>
      <c r="D41" s="7" t="n">
        <v>113</v>
      </c>
      <c r="E41" s="7" t="n">
        <v>109</v>
      </c>
      <c r="F41" s="7" t="n">
        <v>222</v>
      </c>
      <c r="G41" s="7" t="n">
        <v>79.04</v>
      </c>
      <c r="H41" s="9" t="n">
        <f aca="false">F41/2/1.5*0.5+G41*0.5</f>
        <v>76.52</v>
      </c>
    </row>
    <row r="42" s="10" customFormat="true" ht="17" hidden="false" customHeight="true" outlineLevel="0" collapsed="false">
      <c r="A42" s="7" t="n">
        <v>40</v>
      </c>
      <c r="B42" s="8" t="n">
        <v>1705034</v>
      </c>
      <c r="C42" s="7" t="s">
        <v>48</v>
      </c>
      <c r="D42" s="7" t="n">
        <v>94.5</v>
      </c>
      <c r="E42" s="7" t="n">
        <v>87</v>
      </c>
      <c r="F42" s="7" t="n">
        <v>181.5</v>
      </c>
      <c r="G42" s="7" t="n">
        <v>75.12</v>
      </c>
      <c r="H42" s="9" t="n">
        <f aca="false">F42/2/1.5*0.5+G42*0.5</f>
        <v>67.81</v>
      </c>
    </row>
    <row r="43" s="10" customFormat="true" ht="17" hidden="false" customHeight="true" outlineLevel="0" collapsed="false">
      <c r="A43" s="7" t="n">
        <v>41</v>
      </c>
      <c r="B43" s="8" t="n">
        <v>1705035</v>
      </c>
      <c r="C43" s="7" t="s">
        <v>49</v>
      </c>
      <c r="D43" s="7" t="n">
        <v>110</v>
      </c>
      <c r="E43" s="7" t="n">
        <v>110</v>
      </c>
      <c r="F43" s="7" t="n">
        <v>220</v>
      </c>
      <c r="G43" s="7" t="n">
        <v>81.58</v>
      </c>
      <c r="H43" s="9" t="n">
        <f aca="false">F43/2/1.5*0.5+G43*0.5</f>
        <v>77.4566666666667</v>
      </c>
    </row>
    <row r="44" s="10" customFormat="true" ht="17" hidden="false" customHeight="true" outlineLevel="0" collapsed="false">
      <c r="A44" s="7" t="n">
        <v>42</v>
      </c>
      <c r="B44" s="8" t="n">
        <v>1705036</v>
      </c>
      <c r="C44" s="7" t="s">
        <v>50</v>
      </c>
      <c r="D44" s="7" t="n">
        <v>93.5</v>
      </c>
      <c r="E44" s="7" t="n">
        <v>101</v>
      </c>
      <c r="F44" s="7" t="n">
        <v>194.5</v>
      </c>
      <c r="G44" s="7" t="n">
        <v>77.04</v>
      </c>
      <c r="H44" s="9" t="n">
        <f aca="false">F44/2/1.5*0.5+G44*0.5</f>
        <v>70.9366666666667</v>
      </c>
    </row>
    <row r="45" s="10" customFormat="true" ht="17" hidden="false" customHeight="true" outlineLevel="0" collapsed="false">
      <c r="A45" s="7" t="n">
        <v>43</v>
      </c>
      <c r="B45" s="8" t="n">
        <v>1705036</v>
      </c>
      <c r="C45" s="7" t="s">
        <v>51</v>
      </c>
      <c r="D45" s="7" t="n">
        <v>83</v>
      </c>
      <c r="E45" s="7" t="n">
        <v>97</v>
      </c>
      <c r="F45" s="7" t="n">
        <v>180</v>
      </c>
      <c r="G45" s="7" t="n">
        <v>77.08</v>
      </c>
      <c r="H45" s="9" t="n">
        <f aca="false">F45/2/1.5*0.5+G45*0.5</f>
        <v>68.54</v>
      </c>
    </row>
    <row r="46" s="10" customFormat="true" ht="17" hidden="false" customHeight="true" outlineLevel="0" collapsed="false">
      <c r="A46" s="7" t="n">
        <v>44</v>
      </c>
      <c r="B46" s="8" t="n">
        <v>1705037</v>
      </c>
      <c r="C46" s="7" t="s">
        <v>52</v>
      </c>
      <c r="D46" s="7" t="n">
        <v>107</v>
      </c>
      <c r="E46" s="7" t="n">
        <v>113</v>
      </c>
      <c r="F46" s="7" t="n">
        <v>220</v>
      </c>
      <c r="G46" s="7" t="n">
        <v>80.22</v>
      </c>
      <c r="H46" s="9" t="n">
        <f aca="false">F46/2/1.5*0.5+G46*0.5</f>
        <v>76.7766666666667</v>
      </c>
    </row>
    <row r="47" s="10" customFormat="true" ht="17" hidden="false" customHeight="true" outlineLevel="0" collapsed="false">
      <c r="A47" s="7" t="n">
        <v>45</v>
      </c>
      <c r="B47" s="8" t="n">
        <v>1705038</v>
      </c>
      <c r="C47" s="7" t="s">
        <v>53</v>
      </c>
      <c r="D47" s="7" t="n">
        <v>87.5</v>
      </c>
      <c r="E47" s="7" t="n">
        <v>111</v>
      </c>
      <c r="F47" s="7" t="n">
        <v>198.5</v>
      </c>
      <c r="G47" s="7" t="n">
        <v>80.78</v>
      </c>
      <c r="H47" s="9" t="n">
        <f aca="false">F47/2/1.5*0.5+G47*0.5</f>
        <v>73.4733333333333</v>
      </c>
    </row>
    <row r="48" s="10" customFormat="true" ht="17" hidden="false" customHeight="true" outlineLevel="0" collapsed="false">
      <c r="A48" s="7" t="n">
        <v>46</v>
      </c>
      <c r="B48" s="8" t="n">
        <v>1705039</v>
      </c>
      <c r="C48" s="7" t="s">
        <v>54</v>
      </c>
      <c r="D48" s="7" t="n">
        <v>112.5</v>
      </c>
      <c r="E48" s="7" t="n">
        <v>102</v>
      </c>
      <c r="F48" s="7" t="n">
        <v>214.5</v>
      </c>
      <c r="G48" s="7" t="n">
        <v>77.92</v>
      </c>
      <c r="H48" s="9" t="n">
        <f aca="false">F48/2/1.5*0.5+G48*0.5</f>
        <v>74.71</v>
      </c>
    </row>
    <row r="49" s="10" customFormat="true" ht="17" hidden="false" customHeight="true" outlineLevel="0" collapsed="false">
      <c r="A49" s="7" t="n">
        <v>47</v>
      </c>
      <c r="B49" s="8" t="n">
        <v>1705039</v>
      </c>
      <c r="C49" s="7" t="s">
        <v>55</v>
      </c>
      <c r="D49" s="7" t="n">
        <v>106</v>
      </c>
      <c r="E49" s="7" t="n">
        <v>109</v>
      </c>
      <c r="F49" s="7" t="n">
        <v>215</v>
      </c>
      <c r="G49" s="7" t="n">
        <v>77.02</v>
      </c>
      <c r="H49" s="9" t="n">
        <f aca="false">F49/2/1.5*0.5+G49*0.5</f>
        <v>74.3433333333333</v>
      </c>
    </row>
    <row r="50" s="10" customFormat="true" ht="17" hidden="false" customHeight="true" outlineLevel="0" collapsed="false">
      <c r="A50" s="7" t="n">
        <v>48</v>
      </c>
      <c r="B50" s="8" t="n">
        <v>1705040</v>
      </c>
      <c r="C50" s="7" t="s">
        <v>56</v>
      </c>
      <c r="D50" s="7" t="n">
        <v>106</v>
      </c>
      <c r="E50" s="7" t="n">
        <v>107.5</v>
      </c>
      <c r="F50" s="7" t="n">
        <v>213.5</v>
      </c>
      <c r="G50" s="7" t="n">
        <v>81.86</v>
      </c>
      <c r="H50" s="9" t="n">
        <f aca="false">F50/2/1.5*0.5+G50*0.5</f>
        <v>76.5133333333333</v>
      </c>
    </row>
    <row r="51" s="10" customFormat="true" ht="17" hidden="false" customHeight="true" outlineLevel="0" collapsed="false">
      <c r="A51" s="7" t="n">
        <v>49</v>
      </c>
      <c r="B51" s="8" t="n">
        <v>1705041</v>
      </c>
      <c r="C51" s="7" t="s">
        <v>57</v>
      </c>
      <c r="D51" s="7" t="n">
        <v>98.5</v>
      </c>
      <c r="E51" s="7" t="n">
        <v>103</v>
      </c>
      <c r="F51" s="7" t="n">
        <v>201.5</v>
      </c>
      <c r="G51" s="7" t="n">
        <v>77.84</v>
      </c>
      <c r="H51" s="9" t="n">
        <f aca="false">F51/2/1.5*0.5+G51*0.5</f>
        <v>72.5033333333333</v>
      </c>
    </row>
    <row r="52" s="10" customFormat="true" ht="17" hidden="false" customHeight="true" outlineLevel="0" collapsed="false">
      <c r="A52" s="7" t="n">
        <v>50</v>
      </c>
      <c r="B52" s="8" t="n">
        <v>1705042</v>
      </c>
      <c r="C52" s="7" t="s">
        <v>58</v>
      </c>
      <c r="D52" s="7" t="n">
        <v>96</v>
      </c>
      <c r="E52" s="7" t="n">
        <v>105</v>
      </c>
      <c r="F52" s="7" t="n">
        <v>201</v>
      </c>
      <c r="G52" s="7" t="n">
        <v>78.28</v>
      </c>
      <c r="H52" s="9" t="n">
        <f aca="false">F52/2/1.5*0.5+G52*0.5</f>
        <v>72.64</v>
      </c>
    </row>
    <row r="53" s="10" customFormat="true" ht="17" hidden="false" customHeight="true" outlineLevel="0" collapsed="false">
      <c r="A53" s="7" t="n">
        <v>51</v>
      </c>
      <c r="B53" s="8" t="n">
        <v>1705043</v>
      </c>
      <c r="C53" s="7" t="s">
        <v>59</v>
      </c>
      <c r="D53" s="7" t="n">
        <v>107.5</v>
      </c>
      <c r="E53" s="7" t="n">
        <v>108.5</v>
      </c>
      <c r="F53" s="7" t="n">
        <v>216</v>
      </c>
      <c r="G53" s="7" t="n">
        <v>79.4</v>
      </c>
      <c r="H53" s="9" t="n">
        <f aca="false">F53/2/1.5*0.5+G53*0.5</f>
        <v>75.7</v>
      </c>
    </row>
    <row r="54" s="10" customFormat="true" ht="17" hidden="false" customHeight="true" outlineLevel="0" collapsed="false">
      <c r="A54" s="7" t="n">
        <v>52</v>
      </c>
      <c r="B54" s="8" t="n">
        <v>1705044</v>
      </c>
      <c r="C54" s="7" t="s">
        <v>60</v>
      </c>
      <c r="D54" s="7" t="n">
        <v>103</v>
      </c>
      <c r="E54" s="7" t="n">
        <v>103</v>
      </c>
      <c r="F54" s="7" t="n">
        <v>206</v>
      </c>
      <c r="G54" s="7" t="n">
        <v>80.02</v>
      </c>
      <c r="H54" s="9" t="n">
        <f aca="false">F54/2/1.5*0.5+G54*0.5</f>
        <v>74.3433333333333</v>
      </c>
    </row>
    <row r="55" s="10" customFormat="true" ht="17" hidden="false" customHeight="true" outlineLevel="0" collapsed="false">
      <c r="A55" s="7" t="n">
        <v>53</v>
      </c>
      <c r="B55" s="8" t="n">
        <v>1705045</v>
      </c>
      <c r="C55" s="7" t="s">
        <v>61</v>
      </c>
      <c r="D55" s="7" t="n">
        <v>104.5</v>
      </c>
      <c r="E55" s="7" t="n">
        <v>101.5</v>
      </c>
      <c r="F55" s="7" t="n">
        <v>206</v>
      </c>
      <c r="G55" s="7" t="n">
        <v>78.66</v>
      </c>
      <c r="H55" s="9" t="n">
        <f aca="false">F55/2/1.5*0.5+G55*0.5</f>
        <v>73.6633333333333</v>
      </c>
    </row>
    <row r="56" s="10" customFormat="true" ht="17" hidden="false" customHeight="true" outlineLevel="0" collapsed="false">
      <c r="A56" s="7" t="n">
        <v>54</v>
      </c>
      <c r="B56" s="8" t="n">
        <v>1705046</v>
      </c>
      <c r="C56" s="7" t="s">
        <v>62</v>
      </c>
      <c r="D56" s="7" t="n">
        <v>120</v>
      </c>
      <c r="E56" s="7" t="n">
        <v>109</v>
      </c>
      <c r="F56" s="7" t="n">
        <v>229</v>
      </c>
      <c r="G56" s="7" t="n">
        <v>80.28</v>
      </c>
      <c r="H56" s="9" t="n">
        <f aca="false">F56/2/1.5*0.5+G56*0.5</f>
        <v>78.3066666666667</v>
      </c>
    </row>
    <row r="57" s="10" customFormat="true" ht="17" hidden="false" customHeight="true" outlineLevel="0" collapsed="false">
      <c r="A57" s="7" t="n">
        <v>55</v>
      </c>
      <c r="B57" s="8" t="n">
        <v>1705047</v>
      </c>
      <c r="C57" s="7" t="s">
        <v>63</v>
      </c>
      <c r="D57" s="7" t="n">
        <v>109.5</v>
      </c>
      <c r="E57" s="7" t="n">
        <v>111</v>
      </c>
      <c r="F57" s="7" t="n">
        <v>220.5</v>
      </c>
      <c r="G57" s="7" t="n">
        <v>77.8</v>
      </c>
      <c r="H57" s="9" t="n">
        <f aca="false">F57/2/1.5*0.5+G57*0.5</f>
        <v>75.65</v>
      </c>
    </row>
    <row r="58" s="10" customFormat="true" ht="17" hidden="false" customHeight="true" outlineLevel="0" collapsed="false">
      <c r="A58" s="7" t="n">
        <v>56</v>
      </c>
      <c r="B58" s="8" t="n">
        <v>1705048</v>
      </c>
      <c r="C58" s="7" t="s">
        <v>64</v>
      </c>
      <c r="D58" s="7" t="n">
        <v>103</v>
      </c>
      <c r="E58" s="7" t="n">
        <v>94</v>
      </c>
      <c r="F58" s="7" t="n">
        <v>197</v>
      </c>
      <c r="G58" s="7" t="n">
        <v>81.2</v>
      </c>
      <c r="H58" s="9" t="n">
        <f aca="false">F58/2/1.5*0.5+G58*0.5</f>
        <v>73.4333333333333</v>
      </c>
    </row>
    <row r="59" s="10" customFormat="true" ht="17" hidden="false" customHeight="true" outlineLevel="0" collapsed="false">
      <c r="A59" s="7" t="n">
        <v>57</v>
      </c>
      <c r="B59" s="8" t="n">
        <v>1705049</v>
      </c>
      <c r="C59" s="7" t="s">
        <v>65</v>
      </c>
      <c r="D59" s="7" t="n">
        <v>111</v>
      </c>
      <c r="E59" s="7" t="n">
        <v>87</v>
      </c>
      <c r="F59" s="7" t="n">
        <v>198</v>
      </c>
      <c r="G59" s="7" t="n">
        <v>76.56</v>
      </c>
      <c r="H59" s="9" t="n">
        <f aca="false">F59/2/1.5*0.5+G59*0.5</f>
        <v>71.28</v>
      </c>
    </row>
    <row r="60" s="10" customFormat="true" ht="17" hidden="false" customHeight="true" outlineLevel="0" collapsed="false">
      <c r="A60" s="7" t="n">
        <v>58</v>
      </c>
      <c r="B60" s="8" t="n">
        <v>1705050</v>
      </c>
      <c r="C60" s="7" t="s">
        <v>66</v>
      </c>
      <c r="D60" s="7" t="n">
        <v>115.5</v>
      </c>
      <c r="E60" s="7" t="n">
        <v>107</v>
      </c>
      <c r="F60" s="7" t="n">
        <v>222.5</v>
      </c>
      <c r="G60" s="7" t="n">
        <v>79.72</v>
      </c>
      <c r="H60" s="9" t="n">
        <f aca="false">F60/2/1.5*0.5+G60*0.5</f>
        <v>76.9433333333333</v>
      </c>
    </row>
    <row r="61" s="10" customFormat="true" ht="17" hidden="false" customHeight="true" outlineLevel="0" collapsed="false">
      <c r="A61" s="7" t="n">
        <v>59</v>
      </c>
      <c r="B61" s="8" t="n">
        <v>1705051</v>
      </c>
      <c r="C61" s="7" t="s">
        <v>67</v>
      </c>
      <c r="D61" s="7" t="n">
        <v>120</v>
      </c>
      <c r="E61" s="7" t="n">
        <v>114</v>
      </c>
      <c r="F61" s="7" t="n">
        <v>234</v>
      </c>
      <c r="G61" s="7" t="n">
        <v>77.84</v>
      </c>
      <c r="H61" s="9" t="n">
        <f aca="false">F61/2/1.5*0.5+G61*0.5</f>
        <v>77.92</v>
      </c>
    </row>
    <row r="62" s="10" customFormat="true" ht="17" hidden="false" customHeight="true" outlineLevel="0" collapsed="false">
      <c r="A62" s="7" t="n">
        <v>60</v>
      </c>
      <c r="B62" s="8" t="n">
        <v>1705052</v>
      </c>
      <c r="C62" s="7" t="s">
        <v>68</v>
      </c>
      <c r="D62" s="7" t="n">
        <v>107</v>
      </c>
      <c r="E62" s="7" t="n">
        <v>100</v>
      </c>
      <c r="F62" s="7" t="n">
        <v>207</v>
      </c>
      <c r="G62" s="7" t="n">
        <v>77.32</v>
      </c>
      <c r="H62" s="9" t="n">
        <f aca="false">F62/2/1.5*0.5+G62*0.5</f>
        <v>73.16</v>
      </c>
    </row>
    <row r="63" s="10" customFormat="true" ht="17" hidden="false" customHeight="true" outlineLevel="0" collapsed="false">
      <c r="A63" s="7" t="n">
        <v>61</v>
      </c>
      <c r="B63" s="8" t="n">
        <v>1705053</v>
      </c>
      <c r="C63" s="7" t="s">
        <v>69</v>
      </c>
      <c r="D63" s="7" t="n">
        <v>104.5</v>
      </c>
      <c r="E63" s="7" t="n">
        <v>117</v>
      </c>
      <c r="F63" s="7" t="n">
        <v>221.5</v>
      </c>
      <c r="G63" s="7" t="n">
        <v>78.48</v>
      </c>
      <c r="H63" s="9" t="n">
        <f aca="false">F63/2/1.5*0.5+G63*0.5</f>
        <v>76.1566666666667</v>
      </c>
    </row>
    <row r="64" s="10" customFormat="true" ht="17" hidden="false" customHeight="true" outlineLevel="0" collapsed="false">
      <c r="A64" s="7" t="n">
        <v>62</v>
      </c>
      <c r="B64" s="8" t="n">
        <v>1705054</v>
      </c>
      <c r="C64" s="7" t="s">
        <v>70</v>
      </c>
      <c r="D64" s="7" t="n">
        <v>86.5</v>
      </c>
      <c r="E64" s="7" t="n">
        <v>77</v>
      </c>
      <c r="F64" s="7" t="n">
        <v>163.5</v>
      </c>
      <c r="G64" s="7" t="n">
        <v>79.2</v>
      </c>
      <c r="H64" s="9" t="n">
        <f aca="false">F64/2/1.5*0.5+G64*0.5</f>
        <v>66.85</v>
      </c>
    </row>
    <row r="65" s="10" customFormat="true" ht="17" hidden="false" customHeight="true" outlineLevel="0" collapsed="false">
      <c r="A65" s="7" t="n">
        <v>63</v>
      </c>
      <c r="B65" s="8" t="n">
        <v>1705054</v>
      </c>
      <c r="C65" s="7" t="s">
        <v>71</v>
      </c>
      <c r="D65" s="7" t="n">
        <v>96</v>
      </c>
      <c r="E65" s="7" t="n">
        <v>64</v>
      </c>
      <c r="F65" s="7" t="n">
        <v>160</v>
      </c>
      <c r="G65" s="7" t="n">
        <v>77</v>
      </c>
      <c r="H65" s="9" t="n">
        <f aca="false">F65/2/1.5*0.5+G65*0.5</f>
        <v>65.1666666666667</v>
      </c>
    </row>
    <row r="66" s="10" customFormat="true" ht="17" hidden="false" customHeight="true" outlineLevel="0" collapsed="false">
      <c r="A66" s="7" t="n">
        <v>64</v>
      </c>
      <c r="B66" s="8" t="n">
        <v>1705055</v>
      </c>
      <c r="C66" s="7" t="s">
        <v>72</v>
      </c>
      <c r="D66" s="7" t="n">
        <v>79</v>
      </c>
      <c r="E66" s="7" t="n">
        <v>108.8</v>
      </c>
      <c r="F66" s="7" t="n">
        <v>187.8</v>
      </c>
      <c r="G66" s="7" t="n">
        <v>73.66</v>
      </c>
      <c r="H66" s="9" t="n">
        <f aca="false">F66/2/1.5*0.5+G66*0.5</f>
        <v>68.13</v>
      </c>
    </row>
    <row r="67" s="10" customFormat="true" ht="17" hidden="false" customHeight="true" outlineLevel="0" collapsed="false">
      <c r="A67" s="7" t="n">
        <v>65</v>
      </c>
      <c r="B67" s="8" t="n">
        <v>1705056</v>
      </c>
      <c r="C67" s="7" t="s">
        <v>73</v>
      </c>
      <c r="D67" s="7" t="n">
        <v>83.5</v>
      </c>
      <c r="E67" s="7" t="n">
        <v>87</v>
      </c>
      <c r="F67" s="7" t="n">
        <v>170.5</v>
      </c>
      <c r="G67" s="7" t="n">
        <v>72.68</v>
      </c>
      <c r="H67" s="9" t="n">
        <f aca="false">F67/2/1.5*0.5+G67*0.5</f>
        <v>64.7566666666667</v>
      </c>
    </row>
    <row r="68" s="10" customFormat="true" ht="17" hidden="false" customHeight="true" outlineLevel="0" collapsed="false">
      <c r="A68" s="7" t="n">
        <v>66</v>
      </c>
      <c r="B68" s="8" t="n">
        <v>1705057</v>
      </c>
      <c r="C68" s="7" t="s">
        <v>74</v>
      </c>
      <c r="D68" s="7" t="n">
        <v>89.5</v>
      </c>
      <c r="E68" s="7" t="n">
        <v>84.3</v>
      </c>
      <c r="F68" s="7" t="n">
        <v>173.8</v>
      </c>
      <c r="G68" s="7" t="n">
        <v>71.3</v>
      </c>
      <c r="H68" s="9" t="n">
        <f aca="false">F68/2/1.5*0.5+G68*0.5</f>
        <v>64.6166666666667</v>
      </c>
    </row>
    <row r="69" s="10" customFormat="true" ht="17" hidden="false" customHeight="true" outlineLevel="0" collapsed="false">
      <c r="A69" s="7" t="n">
        <v>67</v>
      </c>
      <c r="B69" s="8" t="n">
        <v>1705060</v>
      </c>
      <c r="C69" s="7" t="s">
        <v>75</v>
      </c>
      <c r="D69" s="7" t="n">
        <v>105</v>
      </c>
      <c r="E69" s="7" t="n">
        <v>120.5</v>
      </c>
      <c r="F69" s="7" t="n">
        <v>225.5</v>
      </c>
      <c r="G69" s="7" t="n">
        <v>77.34</v>
      </c>
      <c r="H69" s="9" t="n">
        <f aca="false">F69/2/1.5*0.5+G69*0.5</f>
        <v>76.2533333333333</v>
      </c>
    </row>
    <row r="70" s="10" customFormat="true" ht="17" hidden="false" customHeight="true" outlineLevel="0" collapsed="false">
      <c r="A70" s="7" t="n">
        <v>68</v>
      </c>
      <c r="B70" s="8" t="n">
        <v>1705061</v>
      </c>
      <c r="C70" s="7" t="s">
        <v>76</v>
      </c>
      <c r="D70" s="7" t="n">
        <v>106</v>
      </c>
      <c r="E70" s="7" t="n">
        <v>80.7</v>
      </c>
      <c r="F70" s="7" t="n">
        <v>186.7</v>
      </c>
      <c r="G70" s="7" t="n">
        <v>76.52</v>
      </c>
      <c r="H70" s="9" t="n">
        <f aca="false">F70/2/1.5*0.5+G70*0.5</f>
        <v>69.3766666666667</v>
      </c>
    </row>
    <row r="71" s="10" customFormat="true" ht="17" hidden="false" customHeight="true" outlineLevel="0" collapsed="false">
      <c r="A71" s="7" t="n">
        <v>69</v>
      </c>
      <c r="B71" s="8" t="n">
        <v>1705062</v>
      </c>
      <c r="C71" s="7" t="s">
        <v>77</v>
      </c>
      <c r="D71" s="7" t="n">
        <v>103</v>
      </c>
      <c r="E71" s="7" t="n">
        <v>97</v>
      </c>
      <c r="F71" s="7" t="n">
        <v>200</v>
      </c>
      <c r="G71" s="7" t="n">
        <v>77.34</v>
      </c>
      <c r="H71" s="9" t="n">
        <f aca="false">F71/2/1.5*0.5+G71*0.5</f>
        <v>72.0033333333333</v>
      </c>
    </row>
    <row r="72" s="10" customFormat="true" ht="17" hidden="false" customHeight="true" outlineLevel="0" collapsed="false">
      <c r="A72" s="7" t="n">
        <v>70</v>
      </c>
      <c r="B72" s="8" t="n">
        <v>1705063</v>
      </c>
      <c r="C72" s="7" t="s">
        <v>78</v>
      </c>
      <c r="D72" s="7" t="n">
        <v>91.5</v>
      </c>
      <c r="E72" s="7" t="n">
        <v>98.6</v>
      </c>
      <c r="F72" s="7" t="n">
        <v>190.1</v>
      </c>
      <c r="G72" s="7" t="n">
        <v>76.8</v>
      </c>
      <c r="H72" s="9" t="n">
        <f aca="false">F72/2/1.5*0.5+G72*0.5</f>
        <v>70.0833333333333</v>
      </c>
    </row>
    <row r="73" s="10" customFormat="true" ht="17" hidden="false" customHeight="true" outlineLevel="0" collapsed="false">
      <c r="A73" s="7" t="n">
        <v>71</v>
      </c>
      <c r="B73" s="8" t="n">
        <v>1705064</v>
      </c>
      <c r="C73" s="7" t="s">
        <v>79</v>
      </c>
      <c r="D73" s="7" t="n">
        <v>90.5</v>
      </c>
      <c r="E73" s="7" t="n">
        <v>114.5</v>
      </c>
      <c r="F73" s="7" t="n">
        <v>205</v>
      </c>
      <c r="G73" s="7" t="n">
        <v>77.82</v>
      </c>
      <c r="H73" s="9" t="n">
        <f aca="false">F73/2/1.5*0.5+G73*0.5</f>
        <v>73.0766666666667</v>
      </c>
    </row>
    <row r="74" s="10" customFormat="true" ht="17" hidden="false" customHeight="true" outlineLevel="0" collapsed="false">
      <c r="A74" s="7" t="n">
        <v>72</v>
      </c>
      <c r="B74" s="11" t="s">
        <v>80</v>
      </c>
      <c r="C74" s="11" t="s">
        <v>81</v>
      </c>
      <c r="D74" s="11" t="n">
        <v>97</v>
      </c>
      <c r="E74" s="11" t="n">
        <v>109.5</v>
      </c>
      <c r="F74" s="11" t="n">
        <v>206.5</v>
      </c>
      <c r="G74" s="11" t="n">
        <v>84.66</v>
      </c>
      <c r="H74" s="12" t="n">
        <f aca="false">F74/2/1.5*0.5+G74*0.5</f>
        <v>76.7466666666667</v>
      </c>
    </row>
    <row r="75" s="10" customFormat="true" ht="17" hidden="false" customHeight="true" outlineLevel="0" collapsed="false">
      <c r="A75" s="7" t="n">
        <v>73</v>
      </c>
      <c r="B75" s="11" t="s">
        <v>80</v>
      </c>
      <c r="C75" s="11" t="s">
        <v>82</v>
      </c>
      <c r="D75" s="11" t="n">
        <v>94.5</v>
      </c>
      <c r="E75" s="11" t="n">
        <v>103.5</v>
      </c>
      <c r="F75" s="11" t="n">
        <v>198</v>
      </c>
      <c r="G75" s="11" t="n">
        <v>83.78</v>
      </c>
      <c r="H75" s="12" t="n">
        <f aca="false">F75/2/1.5*0.5+G75*0.5</f>
        <v>74.89</v>
      </c>
    </row>
    <row r="76" s="10" customFormat="true" ht="17" hidden="false" customHeight="true" outlineLevel="0" collapsed="false">
      <c r="A76" s="7" t="n">
        <v>74</v>
      </c>
      <c r="B76" s="11" t="s">
        <v>80</v>
      </c>
      <c r="C76" s="11" t="s">
        <v>83</v>
      </c>
      <c r="D76" s="11" t="n">
        <v>88</v>
      </c>
      <c r="E76" s="11" t="n">
        <v>112.5</v>
      </c>
      <c r="F76" s="11" t="n">
        <v>200.5</v>
      </c>
      <c r="G76" s="11" t="n">
        <v>78.6</v>
      </c>
      <c r="H76" s="12" t="n">
        <f aca="false">F76/2/1.5*0.5+G76*0.5</f>
        <v>72.7166666666667</v>
      </c>
    </row>
    <row r="77" s="10" customFormat="true" ht="17" hidden="false" customHeight="true" outlineLevel="0" collapsed="false">
      <c r="A77" s="7" t="n">
        <v>75</v>
      </c>
      <c r="B77" s="11" t="s">
        <v>80</v>
      </c>
      <c r="C77" s="11" t="s">
        <v>84</v>
      </c>
      <c r="D77" s="11" t="n">
        <v>92.5</v>
      </c>
      <c r="E77" s="11" t="n">
        <v>112</v>
      </c>
      <c r="F77" s="11" t="n">
        <v>204.5</v>
      </c>
      <c r="G77" s="11" t="n">
        <v>76.84</v>
      </c>
      <c r="H77" s="12" t="n">
        <f aca="false">F77/2/1.5*0.5+G77*0.5</f>
        <v>72.5033333333333</v>
      </c>
    </row>
    <row r="78" s="10" customFormat="true" ht="17" hidden="false" customHeight="true" outlineLevel="0" collapsed="false">
      <c r="A78" s="7" t="n">
        <v>76</v>
      </c>
      <c r="B78" s="11" t="s">
        <v>80</v>
      </c>
      <c r="C78" s="11" t="s">
        <v>85</v>
      </c>
      <c r="D78" s="11" t="n">
        <v>79</v>
      </c>
      <c r="E78" s="11" t="n">
        <v>103.5</v>
      </c>
      <c r="F78" s="11" t="n">
        <v>182.5</v>
      </c>
      <c r="G78" s="11" t="n">
        <v>83.52</v>
      </c>
      <c r="H78" s="12" t="n">
        <f aca="false">F78/2/1.5*0.5+G78*0.5</f>
        <v>72.1766666666667</v>
      </c>
    </row>
    <row r="79" s="10" customFormat="true" ht="17" hidden="false" customHeight="true" outlineLevel="0" collapsed="false">
      <c r="A79" s="7" t="n">
        <v>77</v>
      </c>
      <c r="B79" s="11" t="s">
        <v>80</v>
      </c>
      <c r="C79" s="11" t="s">
        <v>86</v>
      </c>
      <c r="D79" s="11" t="n">
        <v>97</v>
      </c>
      <c r="E79" s="11" t="n">
        <v>96</v>
      </c>
      <c r="F79" s="11" t="n">
        <v>193</v>
      </c>
      <c r="G79" s="11" t="n">
        <v>79.4</v>
      </c>
      <c r="H79" s="12" t="n">
        <f aca="false">F79/2/1.5*0.5+G79*0.5</f>
        <v>71.8666666666667</v>
      </c>
    </row>
    <row r="80" s="10" customFormat="true" ht="17" hidden="false" customHeight="true" outlineLevel="0" collapsed="false">
      <c r="A80" s="7" t="n">
        <v>78</v>
      </c>
      <c r="B80" s="11" t="s">
        <v>80</v>
      </c>
      <c r="C80" s="11" t="s">
        <v>87</v>
      </c>
      <c r="D80" s="11" t="n">
        <v>81</v>
      </c>
      <c r="E80" s="11" t="n">
        <v>103.5</v>
      </c>
      <c r="F80" s="11" t="n">
        <v>184.5</v>
      </c>
      <c r="G80" s="11" t="n">
        <v>81.9</v>
      </c>
      <c r="H80" s="12" t="n">
        <f aca="false">F80/2/1.5*0.5+G80*0.5</f>
        <v>71.7</v>
      </c>
    </row>
    <row r="81" s="10" customFormat="true" ht="17" hidden="false" customHeight="true" outlineLevel="0" collapsed="false">
      <c r="A81" s="7" t="n">
        <v>79</v>
      </c>
      <c r="B81" s="11" t="s">
        <v>80</v>
      </c>
      <c r="C81" s="11" t="s">
        <v>88</v>
      </c>
      <c r="D81" s="11" t="n">
        <v>86</v>
      </c>
      <c r="E81" s="11" t="n">
        <v>93</v>
      </c>
      <c r="F81" s="11" t="n">
        <v>179</v>
      </c>
      <c r="G81" s="11" t="n">
        <v>82.7</v>
      </c>
      <c r="H81" s="12" t="n">
        <f aca="false">F81/2/1.5*0.5+G81*0.5</f>
        <v>71.1833333333333</v>
      </c>
    </row>
    <row r="82" s="10" customFormat="true" ht="17" hidden="false" customHeight="true" outlineLevel="0" collapsed="false">
      <c r="A82" s="7" t="n">
        <v>80</v>
      </c>
      <c r="B82" s="11" t="s">
        <v>89</v>
      </c>
      <c r="C82" s="11" t="s">
        <v>90</v>
      </c>
      <c r="D82" s="11" t="n">
        <v>103.5</v>
      </c>
      <c r="E82" s="11" t="n">
        <v>101.5</v>
      </c>
      <c r="F82" s="11" t="n">
        <v>205</v>
      </c>
      <c r="G82" s="11" t="n">
        <v>85.02</v>
      </c>
      <c r="H82" s="12" t="n">
        <f aca="false">F82/2/1.5*0.5+G82*0.5</f>
        <v>76.6766666666667</v>
      </c>
    </row>
    <row r="83" s="10" customFormat="true" ht="17" hidden="false" customHeight="true" outlineLevel="0" collapsed="false">
      <c r="A83" s="7" t="n">
        <v>81</v>
      </c>
      <c r="B83" s="11" t="s">
        <v>89</v>
      </c>
      <c r="C83" s="11" t="s">
        <v>91</v>
      </c>
      <c r="D83" s="11" t="n">
        <v>81.5</v>
      </c>
      <c r="E83" s="11" t="n">
        <v>107</v>
      </c>
      <c r="F83" s="11" t="n">
        <v>188.5</v>
      </c>
      <c r="G83" s="11" t="n">
        <v>86.68</v>
      </c>
      <c r="H83" s="12" t="n">
        <f aca="false">F83/2/1.5*0.5+G83*0.5</f>
        <v>74.7566666666667</v>
      </c>
    </row>
    <row r="84" s="10" customFormat="true" ht="17" hidden="false" customHeight="true" outlineLevel="0" collapsed="false">
      <c r="A84" s="7" t="n">
        <v>82</v>
      </c>
      <c r="B84" s="11" t="s">
        <v>89</v>
      </c>
      <c r="C84" s="11" t="s">
        <v>92</v>
      </c>
      <c r="D84" s="11" t="n">
        <v>90.5</v>
      </c>
      <c r="E84" s="11" t="n">
        <v>100</v>
      </c>
      <c r="F84" s="11" t="n">
        <v>190.5</v>
      </c>
      <c r="G84" s="11" t="n">
        <v>83.28</v>
      </c>
      <c r="H84" s="12" t="n">
        <f aca="false">F84/2/1.5*0.5+G84*0.5</f>
        <v>73.39</v>
      </c>
    </row>
    <row r="85" s="10" customFormat="true" ht="17" hidden="false" customHeight="true" outlineLevel="0" collapsed="false">
      <c r="A85" s="7" t="n">
        <v>83</v>
      </c>
      <c r="B85" s="11" t="s">
        <v>89</v>
      </c>
      <c r="C85" s="11" t="s">
        <v>93</v>
      </c>
      <c r="D85" s="11" t="n">
        <v>103</v>
      </c>
      <c r="E85" s="11" t="n">
        <v>105</v>
      </c>
      <c r="F85" s="11" t="n">
        <v>208</v>
      </c>
      <c r="G85" s="11" t="n">
        <v>77.08</v>
      </c>
      <c r="H85" s="12" t="n">
        <f aca="false">F85/2/1.5*0.5+G85*0.5</f>
        <v>73.2066666666667</v>
      </c>
    </row>
    <row r="86" s="10" customFormat="true" ht="17" hidden="false" customHeight="true" outlineLevel="0" collapsed="false">
      <c r="A86" s="7" t="n">
        <v>84</v>
      </c>
      <c r="B86" s="11" t="s">
        <v>89</v>
      </c>
      <c r="C86" s="11" t="s">
        <v>94</v>
      </c>
      <c r="D86" s="11" t="n">
        <v>84.5</v>
      </c>
      <c r="E86" s="11" t="n">
        <v>100</v>
      </c>
      <c r="F86" s="11" t="n">
        <v>184.5</v>
      </c>
      <c r="G86" s="11" t="n">
        <v>83.24</v>
      </c>
      <c r="H86" s="12" t="n">
        <f aca="false">F86/2/1.5*0.5+G86*0.5</f>
        <v>72.37</v>
      </c>
    </row>
    <row r="87" s="10" customFormat="true" ht="17" hidden="false" customHeight="true" outlineLevel="0" collapsed="false">
      <c r="A87" s="7" t="n">
        <v>85</v>
      </c>
      <c r="B87" s="11" t="s">
        <v>89</v>
      </c>
      <c r="C87" s="11" t="s">
        <v>95</v>
      </c>
      <c r="D87" s="11" t="n">
        <v>95.5</v>
      </c>
      <c r="E87" s="11" t="n">
        <v>107</v>
      </c>
      <c r="F87" s="11" t="n">
        <v>202.5</v>
      </c>
      <c r="G87" s="11" t="n">
        <v>76.08</v>
      </c>
      <c r="H87" s="12" t="n">
        <f aca="false">F87/2/1.5*0.5+G87*0.5</f>
        <v>71.79</v>
      </c>
    </row>
    <row r="88" s="10" customFormat="true" ht="17" hidden="false" customHeight="true" outlineLevel="0" collapsed="false">
      <c r="A88" s="7" t="n">
        <v>86</v>
      </c>
      <c r="B88" s="11" t="s">
        <v>89</v>
      </c>
      <c r="C88" s="11" t="s">
        <v>96</v>
      </c>
      <c r="D88" s="11" t="n">
        <v>95</v>
      </c>
      <c r="E88" s="11" t="n">
        <v>101</v>
      </c>
      <c r="F88" s="11" t="n">
        <v>196</v>
      </c>
      <c r="G88" s="11" t="n">
        <v>77.54</v>
      </c>
      <c r="H88" s="12" t="n">
        <f aca="false">F88/2/1.5*0.5+G88*0.5</f>
        <v>71.4366666666667</v>
      </c>
    </row>
    <row r="89" s="10" customFormat="true" ht="17" hidden="false" customHeight="true" outlineLevel="0" collapsed="false">
      <c r="A89" s="7" t="n">
        <v>87</v>
      </c>
      <c r="B89" s="11" t="s">
        <v>97</v>
      </c>
      <c r="C89" s="11" t="s">
        <v>98</v>
      </c>
      <c r="D89" s="11" t="n">
        <v>97.5</v>
      </c>
      <c r="E89" s="11" t="n">
        <v>99</v>
      </c>
      <c r="F89" s="11" t="n">
        <v>196.5</v>
      </c>
      <c r="G89" s="11" t="n">
        <v>87.04</v>
      </c>
      <c r="H89" s="12" t="n">
        <f aca="false">F89/2/1.5*0.5+G89*0.5</f>
        <v>76.27</v>
      </c>
    </row>
    <row r="90" s="10" customFormat="true" ht="17" hidden="false" customHeight="true" outlineLevel="0" collapsed="false">
      <c r="A90" s="7" t="n">
        <v>88</v>
      </c>
      <c r="B90" s="11" t="s">
        <v>99</v>
      </c>
      <c r="C90" s="11" t="s">
        <v>100</v>
      </c>
      <c r="D90" s="11" t="n">
        <v>120</v>
      </c>
      <c r="E90" s="11" t="n">
        <v>77.5</v>
      </c>
      <c r="F90" s="11" t="n">
        <v>197.5</v>
      </c>
      <c r="G90" s="11" t="n">
        <v>80.14</v>
      </c>
      <c r="H90" s="12" t="n">
        <f aca="false">F90/2/1.5*0.5+G90*0.5</f>
        <v>72.9866666666667</v>
      </c>
    </row>
    <row r="91" s="10" customFormat="true" ht="17" hidden="false" customHeight="true" outlineLevel="0" collapsed="false">
      <c r="A91" s="7" t="n">
        <v>89</v>
      </c>
      <c r="B91" s="11" t="s">
        <v>101</v>
      </c>
      <c r="C91" s="11" t="s">
        <v>102</v>
      </c>
      <c r="D91" s="11" t="n">
        <v>116</v>
      </c>
      <c r="E91" s="11" t="n">
        <v>92.5</v>
      </c>
      <c r="F91" s="11" t="n">
        <v>208.5</v>
      </c>
      <c r="G91" s="11" t="n">
        <v>76.18</v>
      </c>
      <c r="H91" s="12" t="n">
        <f aca="false">F91/2/1.5*0.5+G91*0.5</f>
        <v>72.84</v>
      </c>
    </row>
    <row r="92" s="10" customFormat="true" ht="17" hidden="false" customHeight="true" outlineLevel="0" collapsed="false">
      <c r="A92" s="7" t="n">
        <v>90</v>
      </c>
      <c r="B92" s="8" t="n">
        <v>1705070</v>
      </c>
      <c r="C92" s="7" t="s">
        <v>103</v>
      </c>
      <c r="D92" s="7" t="n">
        <v>118</v>
      </c>
      <c r="E92" s="7" t="n">
        <v>107</v>
      </c>
      <c r="F92" s="7" t="n">
        <v>225</v>
      </c>
      <c r="G92" s="7" t="n">
        <v>80.66</v>
      </c>
      <c r="H92" s="9" t="n">
        <f aca="false">F92/2/1.5*0.5+G92*0.5</f>
        <v>77.83</v>
      </c>
    </row>
    <row r="93" s="10" customFormat="true" ht="17" hidden="false" customHeight="true" outlineLevel="0" collapsed="false">
      <c r="A93" s="7" t="n">
        <v>91</v>
      </c>
      <c r="B93" s="8" t="n">
        <v>1705071</v>
      </c>
      <c r="C93" s="7" t="s">
        <v>104</v>
      </c>
      <c r="D93" s="7" t="n">
        <v>102.5</v>
      </c>
      <c r="E93" s="7" t="n">
        <v>90.5</v>
      </c>
      <c r="F93" s="7" t="n">
        <v>193</v>
      </c>
      <c r="G93" s="7" t="n">
        <v>79.28</v>
      </c>
      <c r="H93" s="9" t="n">
        <f aca="false">F93/2/1.5*0.5+G93*0.5</f>
        <v>71.8066666666667</v>
      </c>
    </row>
    <row r="94" s="10" customFormat="true" ht="17" hidden="false" customHeight="true" outlineLevel="0" collapsed="false">
      <c r="A94" s="7" t="n">
        <v>92</v>
      </c>
      <c r="B94" s="8" t="n">
        <v>1705072</v>
      </c>
      <c r="C94" s="7" t="s">
        <v>105</v>
      </c>
      <c r="D94" s="7" t="n">
        <v>109</v>
      </c>
      <c r="E94" s="7" t="n">
        <v>94</v>
      </c>
      <c r="F94" s="7" t="n">
        <v>203</v>
      </c>
      <c r="G94" s="7" t="n">
        <v>77.2</v>
      </c>
      <c r="H94" s="9" t="n">
        <f aca="false">F94/2/1.5*0.5+G94*0.5</f>
        <v>72.4333333333333</v>
      </c>
    </row>
    <row r="95" s="10" customFormat="true" ht="17" hidden="false" customHeight="true" outlineLevel="0" collapsed="false">
      <c r="A95" s="7" t="n">
        <v>93</v>
      </c>
      <c r="B95" s="8" t="n">
        <v>1705073</v>
      </c>
      <c r="C95" s="7" t="s">
        <v>106</v>
      </c>
      <c r="D95" s="7" t="n">
        <v>126.5</v>
      </c>
      <c r="E95" s="7" t="n">
        <v>92.5</v>
      </c>
      <c r="F95" s="7" t="n">
        <v>219</v>
      </c>
      <c r="G95" s="7" t="n">
        <v>77.82</v>
      </c>
      <c r="H95" s="9" t="n">
        <f aca="false">F95/2/1.5*0.5+G95*0.5</f>
        <v>75.41</v>
      </c>
    </row>
    <row r="96" s="10" customFormat="true" ht="17" hidden="false" customHeight="true" outlineLevel="0" collapsed="false">
      <c r="A96" s="7" t="n">
        <v>94</v>
      </c>
      <c r="B96" s="8" t="n">
        <v>1705074</v>
      </c>
      <c r="C96" s="7" t="s">
        <v>107</v>
      </c>
      <c r="D96" s="7" t="n">
        <v>119.5</v>
      </c>
      <c r="E96" s="7" t="n">
        <v>96</v>
      </c>
      <c r="F96" s="7" t="n">
        <v>215.5</v>
      </c>
      <c r="G96" s="7" t="n">
        <v>79.02</v>
      </c>
      <c r="H96" s="9" t="n">
        <f aca="false">F96/2/1.5*0.5+G96*0.5</f>
        <v>75.4266666666667</v>
      </c>
    </row>
    <row r="97" s="10" customFormat="true" ht="17" hidden="false" customHeight="true" outlineLevel="0" collapsed="false">
      <c r="A97" s="7" t="n">
        <v>95</v>
      </c>
      <c r="B97" s="8" t="n">
        <v>1705075</v>
      </c>
      <c r="C97" s="7" t="s">
        <v>108</v>
      </c>
      <c r="D97" s="7" t="n">
        <v>97.5</v>
      </c>
      <c r="E97" s="7" t="n">
        <v>122</v>
      </c>
      <c r="F97" s="7" t="n">
        <v>219.5</v>
      </c>
      <c r="G97" s="7" t="n">
        <v>81.6</v>
      </c>
      <c r="H97" s="9" t="n">
        <f aca="false">F97/2/1.5*0.5+G97*0.5</f>
        <v>77.3833333333333</v>
      </c>
    </row>
    <row r="98" s="10" customFormat="true" ht="17" hidden="false" customHeight="true" outlineLevel="0" collapsed="false">
      <c r="A98" s="7" t="n">
        <v>96</v>
      </c>
      <c r="B98" s="8" t="n">
        <v>1705076</v>
      </c>
      <c r="C98" s="7" t="s">
        <v>109</v>
      </c>
      <c r="D98" s="7" t="n">
        <v>118</v>
      </c>
      <c r="E98" s="7" t="n">
        <v>94</v>
      </c>
      <c r="F98" s="7" t="n">
        <v>212</v>
      </c>
      <c r="G98" s="7" t="n">
        <v>78.8</v>
      </c>
      <c r="H98" s="9" t="n">
        <f aca="false">F98/2/1.5*0.5+G98*0.5</f>
        <v>74.7333333333333</v>
      </c>
    </row>
    <row r="99" s="10" customFormat="true" ht="17" hidden="false" customHeight="true" outlineLevel="0" collapsed="false">
      <c r="A99" s="7" t="n">
        <v>97</v>
      </c>
      <c r="B99" s="11" t="s">
        <v>110</v>
      </c>
      <c r="C99" s="11" t="s">
        <v>111</v>
      </c>
      <c r="D99" s="11" t="n">
        <v>105.5</v>
      </c>
      <c r="E99" s="11" t="n">
        <v>82</v>
      </c>
      <c r="F99" s="11" t="n">
        <v>187.5</v>
      </c>
      <c r="G99" s="11" t="n">
        <v>82.68</v>
      </c>
      <c r="H99" s="12" t="n">
        <f aca="false">F99/2/1.5*0.5+G99*0.5</f>
        <v>72.59</v>
      </c>
    </row>
    <row r="100" s="10" customFormat="true" ht="17" hidden="false" customHeight="true" outlineLevel="0" collapsed="false">
      <c r="A100" s="7" t="n">
        <v>98</v>
      </c>
      <c r="B100" s="11" t="s">
        <v>112</v>
      </c>
      <c r="C100" s="11" t="s">
        <v>113</v>
      </c>
      <c r="D100" s="11" t="n">
        <v>121.5</v>
      </c>
      <c r="E100" s="11" t="n">
        <v>87</v>
      </c>
      <c r="F100" s="11" t="n">
        <v>208.5</v>
      </c>
      <c r="G100" s="11" t="n">
        <v>83.86</v>
      </c>
      <c r="H100" s="12" t="n">
        <f aca="false">F100/2/1.5*0.5+G100*0.5</f>
        <v>76.68</v>
      </c>
    </row>
    <row r="101" s="10" customFormat="true" ht="17" hidden="false" customHeight="true" outlineLevel="0" collapsed="false">
      <c r="A101" s="7" t="n">
        <v>99</v>
      </c>
      <c r="B101" s="11" t="s">
        <v>112</v>
      </c>
      <c r="C101" s="11" t="s">
        <v>114</v>
      </c>
      <c r="D101" s="11" t="n">
        <v>111</v>
      </c>
      <c r="E101" s="11" t="n">
        <v>94</v>
      </c>
      <c r="F101" s="11" t="n">
        <v>205</v>
      </c>
      <c r="G101" s="11" t="n">
        <v>80.66</v>
      </c>
      <c r="H101" s="12" t="n">
        <f aca="false">F101/2/1.5*0.5+G101*0.5</f>
        <v>74.4966666666667</v>
      </c>
    </row>
    <row r="102" s="10" customFormat="true" ht="17" hidden="false" customHeight="true" outlineLevel="0" collapsed="false">
      <c r="A102" s="7" t="n">
        <v>100</v>
      </c>
      <c r="B102" s="11" t="s">
        <v>115</v>
      </c>
      <c r="C102" s="11" t="s">
        <v>116</v>
      </c>
      <c r="D102" s="11" t="n">
        <v>104.5</v>
      </c>
      <c r="E102" s="11" t="n">
        <v>84.5</v>
      </c>
      <c r="F102" s="11" t="n">
        <v>189</v>
      </c>
      <c r="G102" s="11" t="n">
        <v>81.4</v>
      </c>
      <c r="H102" s="12" t="n">
        <f aca="false">F102/2/1.5*0.5+G102*0.5</f>
        <v>72.2</v>
      </c>
    </row>
    <row r="103" s="10" customFormat="true" ht="17" hidden="false" customHeight="true" outlineLevel="0" collapsed="false">
      <c r="A103" s="7" t="n">
        <v>101</v>
      </c>
      <c r="B103" s="11" t="s">
        <v>117</v>
      </c>
      <c r="C103" s="11" t="s">
        <v>118</v>
      </c>
      <c r="D103" s="11" t="n">
        <v>114.5</v>
      </c>
      <c r="E103" s="11" t="n">
        <v>79</v>
      </c>
      <c r="F103" s="11" t="n">
        <v>193.5</v>
      </c>
      <c r="G103" s="11" t="n">
        <v>84.04</v>
      </c>
      <c r="H103" s="12" t="n">
        <f aca="false">F103/2/1.5*0.5+G103*0.5</f>
        <v>74.27</v>
      </c>
    </row>
    <row r="104" s="10" customFormat="true" ht="17" hidden="false" customHeight="true" outlineLevel="0" collapsed="false">
      <c r="A104" s="7" t="n">
        <v>102</v>
      </c>
      <c r="B104" s="11" t="s">
        <v>119</v>
      </c>
      <c r="C104" s="11" t="s">
        <v>120</v>
      </c>
      <c r="D104" s="11" t="n">
        <v>103.5</v>
      </c>
      <c r="E104" s="11" t="n">
        <v>90.5</v>
      </c>
      <c r="F104" s="11" t="n">
        <v>194</v>
      </c>
      <c r="G104" s="11" t="n">
        <v>85.24</v>
      </c>
      <c r="H104" s="12" t="n">
        <f aca="false">F104/2/1.5*0.5+G104*0.5</f>
        <v>74.9533333333333</v>
      </c>
    </row>
    <row r="105" s="10" customFormat="true" ht="17" hidden="false" customHeight="true" outlineLevel="0" collapsed="false">
      <c r="A105" s="7" t="n">
        <v>103</v>
      </c>
      <c r="B105" s="11" t="s">
        <v>119</v>
      </c>
      <c r="C105" s="11" t="s">
        <v>121</v>
      </c>
      <c r="D105" s="11" t="n">
        <v>113.5</v>
      </c>
      <c r="E105" s="11" t="n">
        <v>86.5</v>
      </c>
      <c r="F105" s="11" t="n">
        <v>200</v>
      </c>
      <c r="G105" s="11" t="n">
        <v>83.22</v>
      </c>
      <c r="H105" s="12" t="n">
        <f aca="false">F105/2/1.5*0.5+G105*0.5</f>
        <v>74.9433333333333</v>
      </c>
    </row>
    <row r="106" s="10" customFormat="true" ht="17" hidden="false" customHeight="true" outlineLevel="0" collapsed="false">
      <c r="A106" s="7" t="n">
        <v>104</v>
      </c>
      <c r="B106" s="11" t="s">
        <v>122</v>
      </c>
      <c r="C106" s="11" t="s">
        <v>123</v>
      </c>
      <c r="D106" s="11" t="n">
        <v>113</v>
      </c>
      <c r="E106" s="11" t="n">
        <v>81.5</v>
      </c>
      <c r="F106" s="11" t="n">
        <v>194.5</v>
      </c>
      <c r="G106" s="11" t="n">
        <v>81.98</v>
      </c>
      <c r="H106" s="12" t="n">
        <f aca="false">F106/2/1.5*0.5+G106*0.5</f>
        <v>73.4066666666667</v>
      </c>
    </row>
    <row r="107" s="10" customFormat="true" ht="17" hidden="false" customHeight="true" outlineLevel="0" collapsed="false">
      <c r="A107" s="7" t="n">
        <v>105</v>
      </c>
      <c r="B107" s="8" t="n">
        <v>1705083</v>
      </c>
      <c r="C107" s="7" t="s">
        <v>124</v>
      </c>
      <c r="D107" s="7" t="n">
        <v>81.5</v>
      </c>
      <c r="E107" s="7" t="n">
        <v>88</v>
      </c>
      <c r="F107" s="7" t="n">
        <v>169.5</v>
      </c>
      <c r="G107" s="7" t="n">
        <v>77.74</v>
      </c>
      <c r="H107" s="9" t="n">
        <f aca="false">F107/2/1.5*0.5+G107*0.5</f>
        <v>67.12</v>
      </c>
    </row>
    <row r="108" s="10" customFormat="true" ht="17" hidden="false" customHeight="true" outlineLevel="0" collapsed="false">
      <c r="A108" s="7" t="n">
        <v>106</v>
      </c>
      <c r="B108" s="8" t="n">
        <v>1705084</v>
      </c>
      <c r="C108" s="7" t="s">
        <v>125</v>
      </c>
      <c r="D108" s="7" t="n">
        <v>102</v>
      </c>
      <c r="E108" s="7" t="n">
        <v>83.5</v>
      </c>
      <c r="F108" s="7" t="n">
        <v>185.5</v>
      </c>
      <c r="G108" s="7" t="n">
        <v>78.16</v>
      </c>
      <c r="H108" s="9" t="n">
        <f aca="false">F108/2/1.5*0.5+G108*0.5</f>
        <v>69.9966666666667</v>
      </c>
    </row>
    <row r="109" s="10" customFormat="true" ht="17" hidden="false" customHeight="true" outlineLevel="0" collapsed="false">
      <c r="A109" s="7" t="n">
        <v>107</v>
      </c>
      <c r="B109" s="8" t="n">
        <v>1705085</v>
      </c>
      <c r="C109" s="7" t="s">
        <v>126</v>
      </c>
      <c r="D109" s="7" t="n">
        <v>95.5</v>
      </c>
      <c r="E109" s="7" t="n">
        <v>106</v>
      </c>
      <c r="F109" s="7" t="n">
        <v>201.5</v>
      </c>
      <c r="G109" s="7" t="n">
        <v>76.14</v>
      </c>
      <c r="H109" s="9" t="n">
        <f aca="false">F109/2/1.5*0.5+G109*0.5</f>
        <v>71.6533333333333</v>
      </c>
    </row>
    <row r="110" s="10" customFormat="true" ht="17" hidden="false" customHeight="true" outlineLevel="0" collapsed="false">
      <c r="A110" s="7" t="n">
        <v>108</v>
      </c>
      <c r="B110" s="8" t="n">
        <v>1705086</v>
      </c>
      <c r="C110" s="7" t="s">
        <v>127</v>
      </c>
      <c r="D110" s="7" t="n">
        <v>91</v>
      </c>
      <c r="E110" s="7" t="n">
        <v>77</v>
      </c>
      <c r="F110" s="7" t="n">
        <v>168</v>
      </c>
      <c r="G110" s="7" t="n">
        <v>78.62</v>
      </c>
      <c r="H110" s="9" t="n">
        <f aca="false">F110/2/1.5*0.5+G110*0.5</f>
        <v>67.31</v>
      </c>
    </row>
    <row r="111" s="10" customFormat="true" ht="17" hidden="false" customHeight="true" outlineLevel="0" collapsed="false">
      <c r="A111" s="7" t="n">
        <v>109</v>
      </c>
      <c r="B111" s="8" t="n">
        <v>1705088</v>
      </c>
      <c r="C111" s="7" t="s">
        <v>128</v>
      </c>
      <c r="D111" s="7" t="n">
        <v>106.5</v>
      </c>
      <c r="E111" s="7" t="n">
        <v>114.5</v>
      </c>
      <c r="F111" s="7" t="n">
        <v>221</v>
      </c>
      <c r="G111" s="7" t="n">
        <v>76.18</v>
      </c>
      <c r="H111" s="9" t="n">
        <f aca="false">F111/2/1.5*0.5+G111*0.5</f>
        <v>74.9233333333334</v>
      </c>
    </row>
    <row r="112" s="10" customFormat="true" ht="17" hidden="false" customHeight="true" outlineLevel="0" collapsed="false">
      <c r="A112" s="7" t="n">
        <v>110</v>
      </c>
      <c r="B112" s="8" t="n">
        <v>1705089</v>
      </c>
      <c r="C112" s="7" t="s">
        <v>129</v>
      </c>
      <c r="D112" s="7" t="n">
        <v>106.5</v>
      </c>
      <c r="E112" s="7" t="n">
        <v>103</v>
      </c>
      <c r="F112" s="7" t="n">
        <v>209.5</v>
      </c>
      <c r="G112" s="7" t="n">
        <v>79.16</v>
      </c>
      <c r="H112" s="9" t="n">
        <f aca="false">F112/2/1.5*0.5+G112*0.5</f>
        <v>74.4966666666667</v>
      </c>
    </row>
    <row r="113" s="10" customFormat="true" ht="17" hidden="false" customHeight="true" outlineLevel="0" collapsed="false">
      <c r="A113" s="7" t="n">
        <v>111</v>
      </c>
      <c r="B113" s="8" t="n">
        <v>1705091</v>
      </c>
      <c r="C113" s="7" t="s">
        <v>130</v>
      </c>
      <c r="D113" s="7" t="n">
        <v>79.5</v>
      </c>
      <c r="E113" s="7" t="n">
        <v>103</v>
      </c>
      <c r="F113" s="7" t="n">
        <v>182.5</v>
      </c>
      <c r="G113" s="7" t="n">
        <v>78.46</v>
      </c>
      <c r="H113" s="9" t="n">
        <f aca="false">F113/2/1.5*0.5+G113*0.5</f>
        <v>69.6466666666667</v>
      </c>
    </row>
    <row r="114" s="10" customFormat="true" ht="17" hidden="false" customHeight="true" outlineLevel="0" collapsed="false">
      <c r="A114" s="7" t="n">
        <v>112</v>
      </c>
      <c r="B114" s="8" t="n">
        <v>1705092</v>
      </c>
      <c r="C114" s="7" t="s">
        <v>131</v>
      </c>
      <c r="D114" s="7" t="n">
        <v>112.5</v>
      </c>
      <c r="E114" s="7" t="n">
        <v>90.5</v>
      </c>
      <c r="F114" s="7" t="n">
        <v>203</v>
      </c>
      <c r="G114" s="7" t="n">
        <v>78.48</v>
      </c>
      <c r="H114" s="9" t="n">
        <f aca="false">F114/2/1.5*0.5+G114*0.5</f>
        <v>73.0733333333333</v>
      </c>
    </row>
    <row r="115" s="10" customFormat="true" ht="17" hidden="false" customHeight="true" outlineLevel="0" collapsed="false">
      <c r="A115" s="7" t="n">
        <v>113</v>
      </c>
      <c r="B115" s="8" t="n">
        <v>1705093</v>
      </c>
      <c r="C115" s="7" t="s">
        <v>132</v>
      </c>
      <c r="D115" s="7" t="n">
        <v>109.5</v>
      </c>
      <c r="E115" s="7" t="n">
        <v>102</v>
      </c>
      <c r="F115" s="7" t="n">
        <v>211.5</v>
      </c>
      <c r="G115" s="7" t="n">
        <v>78.18</v>
      </c>
      <c r="H115" s="9" t="n">
        <f aca="false">F115/2/1.5*0.5+G115*0.5</f>
        <v>74.34</v>
      </c>
    </row>
    <row r="116" s="10" customFormat="true" ht="17" hidden="false" customHeight="true" outlineLevel="0" collapsed="false">
      <c r="A116" s="7" t="n">
        <v>114</v>
      </c>
      <c r="B116" s="8" t="n">
        <v>1705094</v>
      </c>
      <c r="C116" s="7" t="s">
        <v>133</v>
      </c>
      <c r="D116" s="7" t="n">
        <v>103.5</v>
      </c>
      <c r="E116" s="7" t="n">
        <v>98</v>
      </c>
      <c r="F116" s="7" t="n">
        <v>201.5</v>
      </c>
      <c r="G116" s="7" t="n">
        <v>80.14</v>
      </c>
      <c r="H116" s="9" t="n">
        <f aca="false">F116/2/1.5*0.5+G116*0.5</f>
        <v>73.6533333333333</v>
      </c>
    </row>
    <row r="117" s="10" customFormat="true" ht="17" hidden="false" customHeight="true" outlineLevel="0" collapsed="false">
      <c r="A117" s="7" t="n">
        <v>115</v>
      </c>
      <c r="B117" s="8" t="n">
        <v>1705095</v>
      </c>
      <c r="C117" s="7" t="s">
        <v>134</v>
      </c>
      <c r="D117" s="7" t="n">
        <v>106.5</v>
      </c>
      <c r="E117" s="7" t="n">
        <v>89</v>
      </c>
      <c r="F117" s="7" t="n">
        <v>195.5</v>
      </c>
      <c r="G117" s="7" t="n">
        <v>80.66</v>
      </c>
      <c r="H117" s="9" t="n">
        <f aca="false">F117/2/1.5*0.5+G117*0.5</f>
        <v>72.9133333333333</v>
      </c>
    </row>
    <row r="118" s="10" customFormat="true" ht="17" hidden="false" customHeight="true" outlineLevel="0" collapsed="false">
      <c r="A118" s="7" t="n">
        <v>116</v>
      </c>
      <c r="B118" s="8" t="n">
        <v>1705096</v>
      </c>
      <c r="C118" s="7" t="s">
        <v>135</v>
      </c>
      <c r="D118" s="7" t="n">
        <v>106</v>
      </c>
      <c r="E118" s="7" t="n">
        <v>108</v>
      </c>
      <c r="F118" s="7" t="n">
        <v>214</v>
      </c>
      <c r="G118" s="7" t="n">
        <v>75.16</v>
      </c>
      <c r="H118" s="9" t="n">
        <f aca="false">F118/2/1.5*0.5+G118*0.5</f>
        <v>73.2466666666667</v>
      </c>
    </row>
    <row r="119" s="10" customFormat="true" ht="17" hidden="false" customHeight="true" outlineLevel="0" collapsed="false">
      <c r="A119" s="7" t="n">
        <v>117</v>
      </c>
      <c r="B119" s="8" t="n">
        <v>1705097</v>
      </c>
      <c r="C119" s="7" t="s">
        <v>136</v>
      </c>
      <c r="D119" s="7" t="n">
        <v>108.5</v>
      </c>
      <c r="E119" s="7" t="n">
        <v>99</v>
      </c>
      <c r="F119" s="7" t="n">
        <v>207.5</v>
      </c>
      <c r="G119" s="7" t="n">
        <v>75.08</v>
      </c>
      <c r="H119" s="9" t="n">
        <f aca="false">F119/2/1.5*0.5+G119*0.5</f>
        <v>72.1233333333333</v>
      </c>
    </row>
    <row r="120" s="10" customFormat="true" ht="17" hidden="false" customHeight="true" outlineLevel="0" collapsed="false">
      <c r="A120" s="7" t="n">
        <v>118</v>
      </c>
      <c r="B120" s="8" t="n">
        <v>1705100</v>
      </c>
      <c r="C120" s="7" t="s">
        <v>137</v>
      </c>
      <c r="D120" s="7" t="n">
        <v>116.5</v>
      </c>
      <c r="E120" s="7" t="n">
        <v>113</v>
      </c>
      <c r="F120" s="7" t="n">
        <v>229.5</v>
      </c>
      <c r="G120" s="7" t="n">
        <v>77.76</v>
      </c>
      <c r="H120" s="9" t="n">
        <f aca="false">F120/2/1.5*0.5+G120*0.5</f>
        <v>77.13</v>
      </c>
    </row>
    <row r="121" s="10" customFormat="true" ht="17" hidden="false" customHeight="true" outlineLevel="0" collapsed="false">
      <c r="A121" s="7" t="n">
        <v>119</v>
      </c>
      <c r="B121" s="8" t="n">
        <v>1705101</v>
      </c>
      <c r="C121" s="7" t="s">
        <v>138</v>
      </c>
      <c r="D121" s="7" t="n">
        <v>111.5</v>
      </c>
      <c r="E121" s="7" t="n">
        <v>115</v>
      </c>
      <c r="F121" s="7" t="n">
        <v>226.5</v>
      </c>
      <c r="G121" s="7" t="n">
        <v>78.8</v>
      </c>
      <c r="H121" s="9" t="n">
        <f aca="false">F121/2/1.5*0.5+G121*0.5</f>
        <v>77.15</v>
      </c>
    </row>
    <row r="122" s="10" customFormat="true" ht="17" hidden="false" customHeight="true" outlineLevel="0" collapsed="false">
      <c r="A122" s="7" t="n">
        <v>120</v>
      </c>
      <c r="B122" s="8" t="n">
        <v>1705102</v>
      </c>
      <c r="C122" s="7" t="s">
        <v>139</v>
      </c>
      <c r="D122" s="7" t="n">
        <v>114.5</v>
      </c>
      <c r="E122" s="7" t="n">
        <v>107</v>
      </c>
      <c r="F122" s="7" t="n">
        <v>221.5</v>
      </c>
      <c r="G122" s="7" t="n">
        <v>81.24</v>
      </c>
      <c r="H122" s="9" t="n">
        <f aca="false">F122/2/1.5*0.5+G122*0.5</f>
        <v>77.5366666666667</v>
      </c>
    </row>
    <row r="123" s="10" customFormat="true" ht="17" hidden="false" customHeight="true" outlineLevel="0" collapsed="false">
      <c r="A123" s="7" t="n">
        <v>121</v>
      </c>
      <c r="B123" s="8" t="n">
        <v>1705103</v>
      </c>
      <c r="C123" s="7" t="s">
        <v>140</v>
      </c>
      <c r="D123" s="7" t="n">
        <v>111.5</v>
      </c>
      <c r="E123" s="7" t="n">
        <v>108.5</v>
      </c>
      <c r="F123" s="7" t="n">
        <v>220</v>
      </c>
      <c r="G123" s="7" t="n">
        <v>77.94</v>
      </c>
      <c r="H123" s="9" t="n">
        <f aca="false">F123/2/1.5*0.5+G123*0.5</f>
        <v>75.6366666666667</v>
      </c>
    </row>
    <row r="124" s="10" customFormat="true" ht="17" hidden="false" customHeight="true" outlineLevel="0" collapsed="false">
      <c r="A124" s="7" t="n">
        <v>122</v>
      </c>
      <c r="B124" s="8" t="n">
        <v>1705103</v>
      </c>
      <c r="C124" s="7" t="s">
        <v>141</v>
      </c>
      <c r="D124" s="7" t="n">
        <v>107</v>
      </c>
      <c r="E124" s="7" t="n">
        <v>112</v>
      </c>
      <c r="F124" s="7" t="n">
        <v>219</v>
      </c>
      <c r="G124" s="7" t="n">
        <v>78</v>
      </c>
      <c r="H124" s="9" t="n">
        <f aca="false">F124/2/1.5*0.5+G124*0.5</f>
        <v>75.5</v>
      </c>
    </row>
    <row r="125" s="10" customFormat="true" ht="17" hidden="false" customHeight="true" outlineLevel="0" collapsed="false">
      <c r="A125" s="7" t="n">
        <v>123</v>
      </c>
      <c r="B125" s="8" t="n">
        <v>1705103</v>
      </c>
      <c r="C125" s="7" t="s">
        <v>142</v>
      </c>
      <c r="D125" s="7" t="n">
        <v>104.5</v>
      </c>
      <c r="E125" s="7" t="n">
        <v>107</v>
      </c>
      <c r="F125" s="7" t="n">
        <v>211.5</v>
      </c>
      <c r="G125" s="7" t="n">
        <v>79.72</v>
      </c>
      <c r="H125" s="9" t="n">
        <f aca="false">F125/2/1.5*0.5+G125*0.5</f>
        <v>75.11</v>
      </c>
    </row>
    <row r="126" s="10" customFormat="true" ht="17" hidden="false" customHeight="true" outlineLevel="0" collapsed="false">
      <c r="A126" s="7" t="n">
        <v>124</v>
      </c>
      <c r="B126" s="8" t="n">
        <v>1705103</v>
      </c>
      <c r="C126" s="7" t="s">
        <v>143</v>
      </c>
      <c r="D126" s="7" t="n">
        <v>108</v>
      </c>
      <c r="E126" s="7" t="n">
        <v>118</v>
      </c>
      <c r="F126" s="7" t="n">
        <v>226</v>
      </c>
      <c r="G126" s="7" t="n">
        <v>74.64</v>
      </c>
      <c r="H126" s="9" t="n">
        <f aca="false">F126/2/1.5*0.5+G126*0.5</f>
        <v>74.9866666666667</v>
      </c>
    </row>
    <row r="127" s="10" customFormat="true" ht="17" hidden="false" customHeight="true" outlineLevel="0" collapsed="false">
      <c r="A127" s="7" t="n">
        <v>125</v>
      </c>
      <c r="B127" s="8" t="n">
        <v>1705103</v>
      </c>
      <c r="C127" s="7" t="s">
        <v>144</v>
      </c>
      <c r="D127" s="7" t="n">
        <v>102.5</v>
      </c>
      <c r="E127" s="7" t="n">
        <v>104.5</v>
      </c>
      <c r="F127" s="7" t="n">
        <v>207</v>
      </c>
      <c r="G127" s="7" t="n">
        <v>80.2</v>
      </c>
      <c r="H127" s="9" t="n">
        <f aca="false">F127/2/1.5*0.5+G127*0.5</f>
        <v>74.6</v>
      </c>
    </row>
    <row r="128" s="10" customFormat="true" ht="17" hidden="false" customHeight="true" outlineLevel="0" collapsed="false">
      <c r="A128" s="7" t="n">
        <v>126</v>
      </c>
      <c r="B128" s="8" t="n">
        <v>1705103</v>
      </c>
      <c r="C128" s="7" t="s">
        <v>145</v>
      </c>
      <c r="D128" s="7" t="n">
        <v>96.5</v>
      </c>
      <c r="E128" s="7" t="n">
        <v>114</v>
      </c>
      <c r="F128" s="7" t="n">
        <v>210.5</v>
      </c>
      <c r="G128" s="7" t="n">
        <v>79.02</v>
      </c>
      <c r="H128" s="9" t="n">
        <f aca="false">F128/2/1.5*0.5+G128*0.5</f>
        <v>74.5933333333333</v>
      </c>
    </row>
    <row r="129" s="10" customFormat="true" ht="17" hidden="false" customHeight="true" outlineLevel="0" collapsed="false">
      <c r="A129" s="7" t="n">
        <v>127</v>
      </c>
      <c r="B129" s="8" t="n">
        <v>1705103</v>
      </c>
      <c r="C129" s="7" t="s">
        <v>146</v>
      </c>
      <c r="D129" s="7" t="n">
        <v>96</v>
      </c>
      <c r="E129" s="7" t="n">
        <v>116.5</v>
      </c>
      <c r="F129" s="7" t="n">
        <v>212.5</v>
      </c>
      <c r="G129" s="7" t="n">
        <v>77.58</v>
      </c>
      <c r="H129" s="9" t="n">
        <f aca="false">F129/2/1.5*0.5+G129*0.5</f>
        <v>74.2066666666667</v>
      </c>
    </row>
    <row r="130" s="10" customFormat="true" ht="17" hidden="false" customHeight="true" outlineLevel="0" collapsed="false">
      <c r="A130" s="7" t="n">
        <v>128</v>
      </c>
      <c r="B130" s="8" t="n">
        <v>1705104</v>
      </c>
      <c r="C130" s="7" t="s">
        <v>147</v>
      </c>
      <c r="D130" s="7" t="n">
        <v>110.5</v>
      </c>
      <c r="E130" s="7" t="n">
        <v>93</v>
      </c>
      <c r="F130" s="7" t="n">
        <v>203.5</v>
      </c>
      <c r="G130" s="7" t="n">
        <v>73.84</v>
      </c>
      <c r="H130" s="9" t="n">
        <f aca="false">F130/2/1.5*0.5+G130*0.5</f>
        <v>70.8366666666667</v>
      </c>
    </row>
    <row r="131" s="10" customFormat="true" ht="17" hidden="false" customHeight="true" outlineLevel="0" collapsed="false">
      <c r="A131" s="7" t="n">
        <v>129</v>
      </c>
      <c r="B131" s="8" t="n">
        <v>1705104</v>
      </c>
      <c r="C131" s="7" t="s">
        <v>148</v>
      </c>
      <c r="D131" s="7" t="n">
        <v>103</v>
      </c>
      <c r="E131" s="7" t="n">
        <v>85.5</v>
      </c>
      <c r="F131" s="7" t="n">
        <v>188.5</v>
      </c>
      <c r="G131" s="7" t="n">
        <v>75.36</v>
      </c>
      <c r="H131" s="9" t="n">
        <f aca="false">F131/2/1.5*0.5+G131*0.5</f>
        <v>69.0966666666667</v>
      </c>
    </row>
    <row r="132" s="10" customFormat="true" ht="17" hidden="false" customHeight="true" outlineLevel="0" collapsed="false">
      <c r="A132" s="7" t="n">
        <v>130</v>
      </c>
      <c r="B132" s="8" t="n">
        <v>1705104</v>
      </c>
      <c r="C132" s="7" t="s">
        <v>149</v>
      </c>
      <c r="D132" s="7" t="n">
        <v>94</v>
      </c>
      <c r="E132" s="7" t="n">
        <v>86</v>
      </c>
      <c r="F132" s="7" t="n">
        <v>180</v>
      </c>
      <c r="G132" s="7" t="n">
        <v>76.08</v>
      </c>
      <c r="H132" s="9" t="n">
        <f aca="false">F132/2/1.5*0.5+G132*0.5</f>
        <v>68.04</v>
      </c>
    </row>
    <row r="133" s="10" customFormat="true" ht="17" hidden="false" customHeight="true" outlineLevel="0" collapsed="false">
      <c r="A133" s="7" t="n">
        <v>131</v>
      </c>
      <c r="B133" s="8" t="n">
        <v>1705104</v>
      </c>
      <c r="C133" s="7" t="s">
        <v>150</v>
      </c>
      <c r="D133" s="7" t="n">
        <v>102.5</v>
      </c>
      <c r="E133" s="7" t="n">
        <v>67.5</v>
      </c>
      <c r="F133" s="7" t="n">
        <v>170</v>
      </c>
      <c r="G133" s="7" t="n">
        <v>77.78</v>
      </c>
      <c r="H133" s="9" t="n">
        <f aca="false">F133/2/1.5*0.5+G133*0.5</f>
        <v>67.2233333333333</v>
      </c>
    </row>
    <row r="134" s="10" customFormat="true" ht="17" hidden="false" customHeight="true" outlineLevel="0" collapsed="false">
      <c r="A134" s="7" t="n">
        <v>132</v>
      </c>
      <c r="B134" s="8" t="n">
        <v>1705104</v>
      </c>
      <c r="C134" s="7" t="s">
        <v>151</v>
      </c>
      <c r="D134" s="7" t="n">
        <v>81.5</v>
      </c>
      <c r="E134" s="7" t="n">
        <v>89.5</v>
      </c>
      <c r="F134" s="7" t="n">
        <v>171</v>
      </c>
      <c r="G134" s="7" t="n">
        <v>74.8</v>
      </c>
      <c r="H134" s="9" t="n">
        <f aca="false">F134/2/1.5*0.5+G134*0.5</f>
        <v>65.9</v>
      </c>
    </row>
    <row r="135" s="10" customFormat="true" ht="17" hidden="false" customHeight="true" outlineLevel="0" collapsed="false">
      <c r="A135" s="7" t="n">
        <v>133</v>
      </c>
      <c r="B135" s="8" t="n">
        <v>1705104</v>
      </c>
      <c r="C135" s="7" t="s">
        <v>152</v>
      </c>
      <c r="D135" s="7" t="n">
        <v>95</v>
      </c>
      <c r="E135" s="7" t="n">
        <v>75.5</v>
      </c>
      <c r="F135" s="7" t="n">
        <v>170.5</v>
      </c>
      <c r="G135" s="7" t="n">
        <v>72.48</v>
      </c>
      <c r="H135" s="9" t="n">
        <f aca="false">F135/2/1.5*0.5+G135*0.5</f>
        <v>64.6566666666667</v>
      </c>
    </row>
  </sheetData>
  <mergeCells count="1">
    <mergeCell ref="A1:H1"/>
  </mergeCells>
  <conditionalFormatting sqref="G1:G73 G175:G65536 G107:G135 G92:G98">
    <cfRule type="cellIs" priority="2" operator="lessThan" aboveAverage="0" equalAverage="0" bottom="0" percent="0" rank="0" text="" dxfId="0">
      <formula>65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Jessica</cp:lastModifiedBy>
  <dcterms:modified xsi:type="dcterms:W3CDTF">2025-06-03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FD963142743BFA9F8BD1352D57283_12</vt:lpwstr>
  </property>
  <property fmtid="{D5CDD505-2E9C-101B-9397-08002B2CF9AE}" pid="3" name="KSOProductBuildVer">
    <vt:lpwstr>2052-12.1.0.17827</vt:lpwstr>
  </property>
</Properties>
</file>