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VKVEK" sheetId="1" state="hidden" r:id="rId2"/>
    <sheet name="千吨万人" sheetId="2" state="visible" r:id="rId3"/>
    <sheet name="小型供水"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164">
  <si>
    <t xml:space="preserve">序号</t>
  </si>
  <si>
    <t xml:space="preserve">季度</t>
  </si>
  <si>
    <t xml:space="preserve">监测类型</t>
  </si>
  <si>
    <t xml:space="preserve">水样类型</t>
  </si>
  <si>
    <t xml:space="preserve">采样日期</t>
  </si>
  <si>
    <t xml:space="preserve">采样地点</t>
  </si>
  <si>
    <t xml:space="preserve">总大肠</t>
  </si>
  <si>
    <t xml:space="preserve">大肠埃希菌</t>
  </si>
  <si>
    <t xml:space="preserve">菌总</t>
  </si>
  <si>
    <r>
      <rPr>
        <sz val="10"/>
        <rFont val="Noto Sans"/>
        <family val="2"/>
      </rPr>
      <t xml:space="preserve">砷（</t>
    </r>
    <r>
      <rPr>
        <sz val="10"/>
        <rFont val="宋体"/>
        <family val="0"/>
        <charset val="134"/>
      </rPr>
      <t xml:space="preserve">mg/L</t>
    </r>
    <r>
      <rPr>
        <sz val="10"/>
        <rFont val="Noto Sans"/>
        <family val="2"/>
      </rPr>
      <t xml:space="preserve">）</t>
    </r>
  </si>
  <si>
    <r>
      <rPr>
        <sz val="10"/>
        <rFont val="Noto Sans"/>
        <family val="2"/>
      </rPr>
      <t xml:space="preserve">镉（</t>
    </r>
    <r>
      <rPr>
        <sz val="10"/>
        <rFont val="宋体"/>
        <family val="0"/>
        <charset val="134"/>
      </rPr>
      <t xml:space="preserve">mg/L</t>
    </r>
    <r>
      <rPr>
        <sz val="10"/>
        <rFont val="Noto Sans"/>
        <family val="2"/>
      </rPr>
      <t xml:space="preserve">）</t>
    </r>
  </si>
  <si>
    <r>
      <rPr>
        <sz val="10"/>
        <rFont val="Noto Sans"/>
        <family val="2"/>
      </rPr>
      <t xml:space="preserve">铬（</t>
    </r>
    <r>
      <rPr>
        <sz val="10"/>
        <rFont val="Times New Roman"/>
        <family val="1"/>
      </rPr>
      <t xml:space="preserve">mg/L</t>
    </r>
    <r>
      <rPr>
        <sz val="10"/>
        <rFont val="Noto Sans"/>
        <family val="2"/>
      </rPr>
      <t xml:space="preserve">）</t>
    </r>
  </si>
  <si>
    <r>
      <rPr>
        <sz val="10"/>
        <rFont val="Noto Sans"/>
        <family val="2"/>
      </rPr>
      <t xml:space="preserve">铅（</t>
    </r>
    <r>
      <rPr>
        <sz val="10"/>
        <rFont val="宋体"/>
        <family val="0"/>
        <charset val="134"/>
      </rPr>
      <t xml:space="preserve">mg/L</t>
    </r>
    <r>
      <rPr>
        <sz val="10"/>
        <rFont val="Noto Sans"/>
        <family val="2"/>
      </rPr>
      <t xml:space="preserve">）</t>
    </r>
  </si>
  <si>
    <r>
      <rPr>
        <sz val="10"/>
        <rFont val="Noto Sans"/>
        <family val="2"/>
      </rPr>
      <t xml:space="preserve">汞（</t>
    </r>
    <r>
      <rPr>
        <sz val="10"/>
        <rFont val="宋体"/>
        <family val="0"/>
        <charset val="134"/>
      </rPr>
      <t xml:space="preserve">mg/L</t>
    </r>
    <r>
      <rPr>
        <sz val="10"/>
        <rFont val="Noto Sans"/>
        <family val="2"/>
      </rPr>
      <t xml:space="preserve">）</t>
    </r>
  </si>
  <si>
    <r>
      <rPr>
        <b val="true"/>
        <sz val="10"/>
        <rFont val="Noto Sans"/>
        <family val="2"/>
      </rPr>
      <t xml:space="preserve">氰化物（</t>
    </r>
    <r>
      <rPr>
        <b val="true"/>
        <sz val="10"/>
        <rFont val="宋体"/>
        <family val="0"/>
        <charset val="134"/>
      </rPr>
      <t xml:space="preserve">mg/L</t>
    </r>
    <r>
      <rPr>
        <b val="true"/>
        <sz val="10"/>
        <rFont val="Noto Sans"/>
        <family val="2"/>
      </rPr>
      <t xml:space="preserve">）</t>
    </r>
  </si>
  <si>
    <r>
      <rPr>
        <sz val="10"/>
        <rFont val="Noto Sans"/>
        <family val="2"/>
      </rPr>
      <t xml:space="preserve">氟化物
（</t>
    </r>
    <r>
      <rPr>
        <sz val="10"/>
        <rFont val="宋体"/>
        <family val="0"/>
        <charset val="134"/>
      </rPr>
      <t xml:space="preserve">mg/L</t>
    </r>
    <r>
      <rPr>
        <sz val="10"/>
        <rFont val="Noto Sans"/>
        <family val="2"/>
      </rPr>
      <t xml:space="preserve">）</t>
    </r>
  </si>
  <si>
    <r>
      <rPr>
        <sz val="10"/>
        <rFont val="Noto Sans"/>
        <family val="2"/>
      </rPr>
      <t xml:space="preserve">硝酸盐
（</t>
    </r>
    <r>
      <rPr>
        <sz val="10"/>
        <rFont val="宋体"/>
        <family val="0"/>
        <charset val="134"/>
      </rPr>
      <t xml:space="preserve">mg/L</t>
    </r>
    <r>
      <rPr>
        <sz val="10"/>
        <rFont val="Noto Sans"/>
        <family val="2"/>
      </rPr>
      <t xml:space="preserve">）</t>
    </r>
  </si>
  <si>
    <r>
      <rPr>
        <sz val="10"/>
        <color rgb="FF000000"/>
        <rFont val="Noto Sans"/>
        <family val="2"/>
      </rPr>
      <t xml:space="preserve">三氯甲烷
（</t>
    </r>
    <r>
      <rPr>
        <sz val="10"/>
        <color rgb="FF000000"/>
        <rFont val="宋体"/>
        <family val="0"/>
        <charset val="134"/>
      </rPr>
      <t xml:space="preserve">mg/L</t>
    </r>
    <r>
      <rPr>
        <sz val="10"/>
        <color rgb="FF000000"/>
        <rFont val="Noto Sans"/>
        <family val="2"/>
      </rPr>
      <t xml:space="preserve">）</t>
    </r>
  </si>
  <si>
    <r>
      <rPr>
        <sz val="10"/>
        <color rgb="FF000000"/>
        <rFont val="Noto Sans"/>
        <family val="2"/>
      </rPr>
      <t xml:space="preserve">一氯二溴甲烷
（</t>
    </r>
    <r>
      <rPr>
        <sz val="10"/>
        <color rgb="FF000000"/>
        <rFont val="宋体"/>
        <family val="0"/>
        <charset val="134"/>
      </rPr>
      <t xml:space="preserve">mg/L</t>
    </r>
    <r>
      <rPr>
        <sz val="10"/>
        <color rgb="FF000000"/>
        <rFont val="Noto Sans"/>
        <family val="2"/>
      </rPr>
      <t xml:space="preserve">）</t>
    </r>
  </si>
  <si>
    <r>
      <rPr>
        <sz val="10"/>
        <color rgb="FF000000"/>
        <rFont val="Noto Sans"/>
        <family val="2"/>
      </rPr>
      <t xml:space="preserve">二氯一溴甲烷
（</t>
    </r>
    <r>
      <rPr>
        <sz val="10"/>
        <color rgb="FF000000"/>
        <rFont val="宋体"/>
        <family val="0"/>
        <charset val="134"/>
      </rPr>
      <t xml:space="preserve">mg/L</t>
    </r>
    <r>
      <rPr>
        <sz val="10"/>
        <color rgb="FF000000"/>
        <rFont val="Noto Sans"/>
        <family val="2"/>
      </rPr>
      <t xml:space="preserve">）</t>
    </r>
  </si>
  <si>
    <r>
      <rPr>
        <sz val="10"/>
        <color rgb="FF000000"/>
        <rFont val="Noto Sans"/>
        <family val="2"/>
      </rPr>
      <t xml:space="preserve">三溴甲烷
（</t>
    </r>
    <r>
      <rPr>
        <sz val="10"/>
        <color rgb="FF000000"/>
        <rFont val="宋体"/>
        <family val="0"/>
        <charset val="134"/>
      </rPr>
      <t xml:space="preserve">mg/L</t>
    </r>
    <r>
      <rPr>
        <sz val="10"/>
        <color rgb="FF000000"/>
        <rFont val="Noto Sans"/>
        <family val="2"/>
      </rPr>
      <t xml:space="preserve">）</t>
    </r>
  </si>
  <si>
    <t xml:space="preserve">三卤甲烷</t>
  </si>
  <si>
    <r>
      <rPr>
        <sz val="10"/>
        <color rgb="FF000000"/>
        <rFont val="Noto Sans"/>
        <family val="2"/>
      </rPr>
      <t xml:space="preserve">二氯乙酸
（</t>
    </r>
    <r>
      <rPr>
        <sz val="10"/>
        <color rgb="FF000000"/>
        <rFont val="宋体"/>
        <family val="0"/>
        <charset val="134"/>
      </rPr>
      <t xml:space="preserve">mg/L</t>
    </r>
    <r>
      <rPr>
        <sz val="10"/>
        <color rgb="FF000000"/>
        <rFont val="Noto Sans"/>
        <family val="2"/>
      </rPr>
      <t xml:space="preserve">）</t>
    </r>
  </si>
  <si>
    <r>
      <rPr>
        <sz val="10"/>
        <color rgb="FF000000"/>
        <rFont val="Noto Sans"/>
        <family val="2"/>
      </rPr>
      <t xml:space="preserve">三氯乙酸
（</t>
    </r>
    <r>
      <rPr>
        <sz val="10"/>
        <color rgb="FF000000"/>
        <rFont val="宋体"/>
        <family val="0"/>
        <charset val="134"/>
      </rPr>
      <t xml:space="preserve">mg/L</t>
    </r>
    <r>
      <rPr>
        <sz val="10"/>
        <color rgb="FF000000"/>
        <rFont val="Noto Sans"/>
        <family val="2"/>
      </rPr>
      <t xml:space="preserve">）</t>
    </r>
  </si>
  <si>
    <r>
      <rPr>
        <sz val="10"/>
        <rFont val="Noto Sans"/>
        <family val="2"/>
      </rPr>
      <t xml:space="preserve">亚氯酸盐（</t>
    </r>
    <r>
      <rPr>
        <sz val="10"/>
        <rFont val="宋体"/>
        <family val="0"/>
        <charset val="134"/>
      </rPr>
      <t xml:space="preserve">mg/L</t>
    </r>
    <r>
      <rPr>
        <sz val="10"/>
        <rFont val="Noto Sans"/>
        <family val="2"/>
      </rPr>
      <t xml:space="preserve">）</t>
    </r>
  </si>
  <si>
    <t xml:space="preserve">色</t>
  </si>
  <si>
    <t xml:space="preserve">浑浊度</t>
  </si>
  <si>
    <t xml:space="preserve">臭和味</t>
  </si>
  <si>
    <t xml:space="preserve">肉眼可见物</t>
  </si>
  <si>
    <t xml:space="preserve">pH</t>
  </si>
  <si>
    <r>
      <rPr>
        <sz val="10"/>
        <rFont val="Noto Sans"/>
        <family val="2"/>
      </rPr>
      <t xml:space="preserve">铝（</t>
    </r>
    <r>
      <rPr>
        <sz val="10"/>
        <rFont val="宋体"/>
        <family val="0"/>
        <charset val="134"/>
      </rPr>
      <t xml:space="preserve">mg/L</t>
    </r>
    <r>
      <rPr>
        <sz val="10"/>
        <rFont val="Noto Sans"/>
        <family val="2"/>
      </rPr>
      <t xml:space="preserve">）</t>
    </r>
  </si>
  <si>
    <r>
      <rPr>
        <sz val="10"/>
        <rFont val="Noto Sans"/>
        <family val="2"/>
      </rPr>
      <t xml:space="preserve">铁（</t>
    </r>
    <r>
      <rPr>
        <sz val="10"/>
        <rFont val="宋体"/>
        <family val="0"/>
        <charset val="134"/>
      </rPr>
      <t xml:space="preserve">mg/L</t>
    </r>
    <r>
      <rPr>
        <sz val="10"/>
        <rFont val="Noto Sans"/>
        <family val="2"/>
      </rPr>
      <t xml:space="preserve">）</t>
    </r>
  </si>
  <si>
    <r>
      <rPr>
        <sz val="10"/>
        <rFont val="Noto Sans"/>
        <family val="2"/>
      </rPr>
      <t xml:space="preserve">锰（</t>
    </r>
    <r>
      <rPr>
        <sz val="10"/>
        <rFont val="宋体"/>
        <family val="0"/>
        <charset val="134"/>
      </rPr>
      <t xml:space="preserve">mg/L</t>
    </r>
    <r>
      <rPr>
        <sz val="10"/>
        <rFont val="Noto Sans"/>
        <family val="2"/>
      </rPr>
      <t xml:space="preserve">）</t>
    </r>
  </si>
  <si>
    <r>
      <rPr>
        <sz val="10"/>
        <rFont val="Noto Sans"/>
        <family val="2"/>
      </rPr>
      <t xml:space="preserve">铜（</t>
    </r>
    <r>
      <rPr>
        <sz val="10"/>
        <rFont val="宋体"/>
        <family val="0"/>
        <charset val="134"/>
      </rPr>
      <t xml:space="preserve">mg/L</t>
    </r>
    <r>
      <rPr>
        <sz val="10"/>
        <rFont val="Noto Sans"/>
        <family val="2"/>
      </rPr>
      <t xml:space="preserve">）</t>
    </r>
  </si>
  <si>
    <r>
      <rPr>
        <sz val="10"/>
        <rFont val="Noto Sans"/>
        <family val="2"/>
      </rPr>
      <t xml:space="preserve">锌（</t>
    </r>
    <r>
      <rPr>
        <sz val="10"/>
        <rFont val="宋体"/>
        <family val="0"/>
        <charset val="134"/>
      </rPr>
      <t xml:space="preserve">mg/L</t>
    </r>
    <r>
      <rPr>
        <sz val="10"/>
        <rFont val="Noto Sans"/>
        <family val="2"/>
      </rPr>
      <t xml:space="preserve">）</t>
    </r>
  </si>
  <si>
    <r>
      <rPr>
        <sz val="10"/>
        <rFont val="Noto Sans"/>
        <family val="2"/>
      </rPr>
      <t xml:space="preserve">氯化物（</t>
    </r>
    <r>
      <rPr>
        <sz val="10"/>
        <rFont val="宋体"/>
        <family val="0"/>
        <charset val="134"/>
      </rPr>
      <t xml:space="preserve">mg/L</t>
    </r>
    <r>
      <rPr>
        <sz val="10"/>
        <rFont val="Noto Sans"/>
        <family val="2"/>
      </rPr>
      <t xml:space="preserve">）</t>
    </r>
  </si>
  <si>
    <r>
      <rPr>
        <sz val="10"/>
        <rFont val="Noto Sans"/>
        <family val="2"/>
      </rPr>
      <t xml:space="preserve">硫酸盐（</t>
    </r>
    <r>
      <rPr>
        <sz val="10"/>
        <rFont val="宋体"/>
        <family val="0"/>
        <charset val="134"/>
      </rPr>
      <t xml:space="preserve">mg/L</t>
    </r>
    <r>
      <rPr>
        <sz val="10"/>
        <rFont val="Noto Sans"/>
        <family val="2"/>
      </rPr>
      <t xml:space="preserve">）</t>
    </r>
  </si>
  <si>
    <r>
      <rPr>
        <sz val="10"/>
        <rFont val="Noto Sans"/>
        <family val="2"/>
      </rPr>
      <t xml:space="preserve">溶总（</t>
    </r>
    <r>
      <rPr>
        <sz val="10"/>
        <rFont val="宋体"/>
        <family val="0"/>
        <charset val="134"/>
      </rPr>
      <t xml:space="preserve">mg/L</t>
    </r>
    <r>
      <rPr>
        <sz val="10"/>
        <rFont val="Noto Sans"/>
        <family val="2"/>
      </rPr>
      <t xml:space="preserve">）</t>
    </r>
  </si>
  <si>
    <r>
      <rPr>
        <sz val="10"/>
        <rFont val="Noto Sans"/>
        <family val="2"/>
      </rPr>
      <t xml:space="preserve">总硬度（</t>
    </r>
    <r>
      <rPr>
        <sz val="10"/>
        <rFont val="宋体"/>
        <family val="0"/>
        <charset val="134"/>
      </rPr>
      <t xml:space="preserve">mg/L</t>
    </r>
    <r>
      <rPr>
        <sz val="10"/>
        <rFont val="Noto Sans"/>
        <family val="2"/>
      </rPr>
      <t xml:space="preserve">）</t>
    </r>
  </si>
  <si>
    <r>
      <rPr>
        <sz val="10"/>
        <rFont val="Noto Sans"/>
        <family val="2"/>
      </rPr>
      <t xml:space="preserve">高锰酸盐指数（</t>
    </r>
    <r>
      <rPr>
        <sz val="10"/>
        <rFont val="宋体"/>
        <family val="0"/>
        <charset val="134"/>
      </rPr>
      <t xml:space="preserve">mg/L</t>
    </r>
    <r>
      <rPr>
        <sz val="10"/>
        <rFont val="Noto Sans"/>
        <family val="2"/>
      </rPr>
      <t xml:space="preserve">）</t>
    </r>
  </si>
  <si>
    <r>
      <rPr>
        <sz val="10"/>
        <rFont val="Noto Sans"/>
        <family val="2"/>
      </rPr>
      <t xml:space="preserve">氨氮（</t>
    </r>
    <r>
      <rPr>
        <sz val="10"/>
        <rFont val="宋体"/>
        <family val="0"/>
        <charset val="134"/>
      </rPr>
      <t xml:space="preserve">mg/L</t>
    </r>
    <r>
      <rPr>
        <sz val="10"/>
        <rFont val="Noto Sans"/>
        <family val="2"/>
      </rPr>
      <t xml:space="preserve">）</t>
    </r>
  </si>
  <si>
    <r>
      <rPr>
        <sz val="10"/>
        <rFont val="Noto Sans"/>
        <family val="2"/>
      </rPr>
      <t xml:space="preserve">二氧化氯（</t>
    </r>
    <r>
      <rPr>
        <sz val="10"/>
        <rFont val="宋体"/>
        <family val="0"/>
        <charset val="134"/>
      </rPr>
      <t xml:space="preserve">mg/L</t>
    </r>
    <r>
      <rPr>
        <sz val="10"/>
        <rFont val="Noto Sans"/>
        <family val="2"/>
      </rPr>
      <t xml:space="preserve">）</t>
    </r>
  </si>
  <si>
    <r>
      <rPr>
        <sz val="10"/>
        <color rgb="FF000000"/>
        <rFont val="Noto Sans"/>
        <family val="2"/>
      </rPr>
      <t xml:space="preserve">游离氯
（</t>
    </r>
    <r>
      <rPr>
        <sz val="10"/>
        <color rgb="FF000000"/>
        <rFont val="宋体"/>
        <family val="0"/>
        <charset val="134"/>
      </rPr>
      <t xml:space="preserve">mg/L</t>
    </r>
    <r>
      <rPr>
        <sz val="10"/>
        <color rgb="FF000000"/>
        <rFont val="Noto Sans"/>
        <family val="2"/>
      </rPr>
      <t xml:space="preserve">）</t>
    </r>
  </si>
  <si>
    <r>
      <rPr>
        <sz val="10"/>
        <rFont val="Noto Sans"/>
        <family val="2"/>
      </rPr>
      <t xml:space="preserve">《生活饮用水卫生标准》（</t>
    </r>
    <r>
      <rPr>
        <sz val="10"/>
        <color rgb="FF000000"/>
        <rFont val="Times New Roman"/>
        <family val="1"/>
      </rPr>
      <t xml:space="preserve">GB5749-2022</t>
    </r>
    <r>
      <rPr>
        <sz val="10"/>
        <color rgb="FF000000"/>
        <rFont val="Noto Sans"/>
        <family val="2"/>
      </rPr>
      <t xml:space="preserve">）</t>
    </r>
  </si>
  <si>
    <t xml:space="preserve">不应检出</t>
  </si>
  <si>
    <t xml:space="preserve">0.01mg/L</t>
  </si>
  <si>
    <t xml:space="preserve">0.005mg/L</t>
  </si>
  <si>
    <t xml:space="preserve">0.05mg/L</t>
  </si>
  <si>
    <t xml:space="preserve">0.001mg/L</t>
  </si>
  <si>
    <t xml:space="preserve">1mg/L</t>
  </si>
  <si>
    <t xml:space="preserve">10mg/L</t>
  </si>
  <si>
    <t xml:space="preserve">0.06mg/L</t>
  </si>
  <si>
    <t xml:space="preserve">0.1mg/L</t>
  </si>
  <si>
    <r>
      <rPr>
        <sz val="10"/>
        <color rgb="FF000000"/>
        <rFont val="Noto Sans"/>
        <family val="2"/>
      </rPr>
      <t xml:space="preserve">该类化合物中各种化合物的实测浓度与其各自限值的比值之和不超过</t>
    </r>
    <r>
      <rPr>
        <sz val="10"/>
        <rFont val="Times New Roman"/>
        <family val="1"/>
      </rPr>
      <t xml:space="preserve">1</t>
    </r>
  </si>
  <si>
    <t xml:space="preserve">0.7mg/L</t>
  </si>
  <si>
    <t xml:space="preserve">无异臭、异味</t>
  </si>
  <si>
    <t xml:space="preserve">无</t>
  </si>
  <si>
    <r>
      <rPr>
        <sz val="10"/>
        <rFont val="宋体"/>
        <family val="0"/>
        <charset val="134"/>
      </rPr>
      <t xml:space="preserve">6.5</t>
    </r>
    <r>
      <rPr>
        <sz val="10"/>
        <rFont val="Noto Sans"/>
        <family val="2"/>
      </rPr>
      <t xml:space="preserve">～</t>
    </r>
    <r>
      <rPr>
        <sz val="10"/>
        <rFont val="Times New Roman"/>
        <family val="1"/>
      </rPr>
      <t xml:space="preserve">8.5</t>
    </r>
  </si>
  <si>
    <t xml:space="preserve">0.2mg/L</t>
  </si>
  <si>
    <t xml:space="preserve">0.3mg/L</t>
  </si>
  <si>
    <t xml:space="preserve">1.0mg/L</t>
  </si>
  <si>
    <t xml:space="preserve">250mg/L</t>
  </si>
  <si>
    <t xml:space="preserve">1000mg/L</t>
  </si>
  <si>
    <t xml:space="preserve">450mg/L</t>
  </si>
  <si>
    <t xml:space="preserve">3mg/L</t>
  </si>
  <si>
    <t xml:space="preserve">0.5mg/L</t>
  </si>
  <si>
    <r>
      <rPr>
        <sz val="10"/>
        <rFont val="宋体"/>
        <family val="0"/>
        <charset val="134"/>
      </rPr>
      <t xml:space="preserve">0.1&lt;</t>
    </r>
    <r>
      <rPr>
        <sz val="10"/>
        <rFont val="Noto Sans"/>
        <family val="2"/>
      </rPr>
      <t xml:space="preserve">出厂水</t>
    </r>
    <r>
      <rPr>
        <sz val="10"/>
        <rFont val="Times New Roman"/>
        <family val="1"/>
      </rPr>
      <t xml:space="preserve">&lt;0.8</t>
    </r>
    <r>
      <rPr>
        <sz val="10"/>
        <rFont val="Noto Sans"/>
        <family val="2"/>
      </rPr>
      <t xml:space="preserve">，</t>
    </r>
    <r>
      <rPr>
        <sz val="10"/>
        <rFont val="Times New Roman"/>
        <family val="1"/>
      </rPr>
      <t xml:space="preserve">0.02</t>
    </r>
    <r>
      <rPr>
        <sz val="10"/>
        <rFont val="宋体"/>
        <family val="0"/>
        <charset val="134"/>
      </rPr>
      <t xml:space="preserve">&lt;</t>
    </r>
    <r>
      <rPr>
        <sz val="10"/>
        <rFont val="Noto Sans"/>
        <family val="2"/>
      </rPr>
      <t xml:space="preserve">末梢水</t>
    </r>
    <r>
      <rPr>
        <sz val="10"/>
        <rFont val="Times New Roman"/>
        <family val="1"/>
      </rPr>
      <t xml:space="preserve">&lt;0.8</t>
    </r>
  </si>
  <si>
    <r>
      <rPr>
        <sz val="10"/>
        <color rgb="FF000000"/>
        <rFont val="宋体"/>
        <family val="0"/>
        <charset val="134"/>
      </rPr>
      <t xml:space="preserve">0.3</t>
    </r>
    <r>
      <rPr>
        <sz val="10"/>
        <rFont val="Arial"/>
        <family val="2"/>
      </rPr>
      <t xml:space="preserve">≤</t>
    </r>
    <r>
      <rPr>
        <sz val="10"/>
        <rFont val="Noto Sans"/>
        <family val="2"/>
      </rPr>
      <t xml:space="preserve">出厂水≤</t>
    </r>
    <r>
      <rPr>
        <sz val="10"/>
        <rFont val="Times New Roman"/>
        <family val="1"/>
      </rPr>
      <t xml:space="preserve">2</t>
    </r>
    <r>
      <rPr>
        <sz val="10"/>
        <rFont val="Noto Sans"/>
        <family val="2"/>
      </rPr>
      <t xml:space="preserve">，</t>
    </r>
    <r>
      <rPr>
        <sz val="10"/>
        <rFont val="Times New Roman"/>
        <family val="1"/>
      </rPr>
      <t xml:space="preserve">0.05</t>
    </r>
    <r>
      <rPr>
        <sz val="10"/>
        <rFont val="Arial"/>
        <family val="2"/>
      </rPr>
      <t xml:space="preserve">≤</t>
    </r>
    <r>
      <rPr>
        <sz val="10"/>
        <rFont val="Noto Sans"/>
        <family val="2"/>
      </rPr>
      <t xml:space="preserve">末梢水≤</t>
    </r>
    <r>
      <rPr>
        <sz val="10"/>
        <rFont val="Times New Roman"/>
        <family val="1"/>
      </rPr>
      <t xml:space="preserve">2</t>
    </r>
  </si>
  <si>
    <t xml:space="preserve">四季度</t>
  </si>
  <si>
    <t xml:space="preserve">农村水</t>
  </si>
  <si>
    <t xml:space="preserve">出厂水</t>
  </si>
  <si>
    <r>
      <rPr>
        <sz val="9"/>
        <rFont val="Noto Sans"/>
        <family val="2"/>
      </rPr>
      <t xml:space="preserve">徽城</t>
    </r>
    <r>
      <rPr>
        <sz val="9"/>
        <rFont val="宋体"/>
        <family val="0"/>
        <charset val="134"/>
      </rPr>
      <t xml:space="preserve">-</t>
    </r>
    <r>
      <rPr>
        <sz val="9"/>
        <rFont val="Noto Sans"/>
        <family val="2"/>
      </rPr>
      <t xml:space="preserve">县水厂</t>
    </r>
  </si>
  <si>
    <t xml:space="preserve">未检出</t>
  </si>
  <si>
    <r>
      <rPr>
        <sz val="9"/>
        <rFont val="宋体"/>
        <family val="0"/>
        <charset val="134"/>
      </rPr>
      <t xml:space="preserve"> </t>
    </r>
    <r>
      <rPr>
        <sz val="8"/>
        <rFont val="Times New Roman"/>
        <family val="1"/>
      </rPr>
      <t xml:space="preserve">&lt;0.01</t>
    </r>
  </si>
  <si>
    <r>
      <rPr>
        <sz val="9"/>
        <rFont val="宋体"/>
        <family val="0"/>
        <charset val="134"/>
      </rPr>
      <t xml:space="preserve"> </t>
    </r>
    <r>
      <rPr>
        <sz val="8"/>
        <rFont val="Times New Roman"/>
        <family val="1"/>
      </rPr>
      <t xml:space="preserve">&lt;0.0005</t>
    </r>
  </si>
  <si>
    <t xml:space="preserve">&lt;0.004</t>
  </si>
  <si>
    <r>
      <rPr>
        <sz val="9"/>
        <rFont val="宋体"/>
        <family val="0"/>
        <charset val="134"/>
      </rPr>
      <t xml:space="preserve"> </t>
    </r>
    <r>
      <rPr>
        <sz val="8"/>
        <rFont val="Times New Roman"/>
        <family val="1"/>
      </rPr>
      <t xml:space="preserve">&lt;0.005</t>
    </r>
  </si>
  <si>
    <r>
      <rPr>
        <sz val="9"/>
        <rFont val="宋体"/>
        <family val="0"/>
        <charset val="134"/>
      </rPr>
      <t xml:space="preserve"> </t>
    </r>
    <r>
      <rPr>
        <sz val="8"/>
        <rFont val="Times New Roman"/>
        <family val="1"/>
      </rPr>
      <t xml:space="preserve">&lt;0.001</t>
    </r>
  </si>
  <si>
    <t xml:space="preserve"> &lt;0.005</t>
  </si>
  <si>
    <r>
      <rPr>
        <sz val="9"/>
        <rFont val="Noto Sans"/>
        <family val="2"/>
      </rPr>
      <t xml:space="preserve">＜</t>
    </r>
    <r>
      <rPr>
        <sz val="9"/>
        <rFont val="宋体"/>
        <family val="0"/>
        <charset val="134"/>
      </rPr>
      <t xml:space="preserve">0.2</t>
    </r>
  </si>
  <si>
    <r>
      <rPr>
        <sz val="9"/>
        <rFont val="Noto Sans"/>
        <family val="2"/>
      </rPr>
      <t xml:space="preserve">＜</t>
    </r>
    <r>
      <rPr>
        <sz val="9"/>
        <rFont val="宋体"/>
        <family val="0"/>
        <charset val="134"/>
      </rPr>
      <t xml:space="preserve">0.5</t>
    </r>
  </si>
  <si>
    <r>
      <rPr>
        <sz val="9"/>
        <rFont val="Noto Sans"/>
        <family val="2"/>
      </rPr>
      <t xml:space="preserve">＜</t>
    </r>
    <r>
      <rPr>
        <sz val="9"/>
        <rFont val="宋体"/>
        <family val="0"/>
        <charset val="134"/>
      </rPr>
      <t xml:space="preserve">0.005</t>
    </r>
  </si>
  <si>
    <r>
      <rPr>
        <sz val="9"/>
        <rFont val="Noto Sans"/>
        <family val="2"/>
      </rPr>
      <t xml:space="preserve">＜</t>
    </r>
    <r>
      <rPr>
        <sz val="9"/>
        <rFont val="宋体"/>
        <family val="0"/>
        <charset val="134"/>
      </rPr>
      <t xml:space="preserve">1</t>
    </r>
  </si>
  <si>
    <r>
      <rPr>
        <sz val="9"/>
        <rFont val="Noto Sans"/>
        <family val="2"/>
      </rPr>
      <t xml:space="preserve">＜</t>
    </r>
    <r>
      <rPr>
        <sz val="8"/>
        <rFont val="宋体"/>
        <family val="0"/>
        <charset val="134"/>
      </rPr>
      <t xml:space="preserve">0.05</t>
    </r>
  </si>
  <si>
    <r>
      <rPr>
        <sz val="9"/>
        <rFont val="Noto Sans"/>
        <family val="2"/>
      </rPr>
      <t xml:space="preserve">＜</t>
    </r>
    <r>
      <rPr>
        <sz val="8"/>
        <rFont val="宋体"/>
        <family val="0"/>
        <charset val="134"/>
      </rPr>
      <t xml:space="preserve">0.1</t>
    </r>
  </si>
  <si>
    <r>
      <rPr>
        <sz val="9"/>
        <color rgb="FF000000"/>
        <rFont val="Noto Sans"/>
        <family val="2"/>
      </rPr>
      <t xml:space="preserve">＜</t>
    </r>
    <r>
      <rPr>
        <sz val="9"/>
        <color rgb="FF000000"/>
        <rFont val="宋体"/>
        <family val="0"/>
        <charset val="134"/>
      </rPr>
      <t xml:space="preserve">0.1</t>
    </r>
  </si>
  <si>
    <t xml:space="preserve">&lt;5</t>
  </si>
  <si>
    <t xml:space="preserve">&lt;0.5</t>
  </si>
  <si>
    <r>
      <rPr>
        <sz val="9"/>
        <rFont val="宋体"/>
        <family val="0"/>
        <charset val="134"/>
      </rPr>
      <t xml:space="preserve"> </t>
    </r>
    <r>
      <rPr>
        <sz val="8"/>
        <rFont val="Times New Roman"/>
        <family val="1"/>
      </rPr>
      <t xml:space="preserve">&lt;0.008</t>
    </r>
  </si>
  <si>
    <r>
      <rPr>
        <sz val="9"/>
        <rFont val="宋体"/>
        <family val="0"/>
        <charset val="134"/>
      </rPr>
      <t xml:space="preserve"> </t>
    </r>
    <r>
      <rPr>
        <sz val="8"/>
        <rFont val="Times New Roman"/>
        <family val="1"/>
      </rPr>
      <t xml:space="preserve">&lt;0.3</t>
    </r>
  </si>
  <si>
    <r>
      <rPr>
        <sz val="9"/>
        <rFont val="宋体"/>
        <family val="0"/>
        <charset val="134"/>
      </rPr>
      <t xml:space="preserve"> </t>
    </r>
    <r>
      <rPr>
        <sz val="8"/>
        <rFont val="Times New Roman"/>
        <family val="1"/>
      </rPr>
      <t xml:space="preserve">&lt;0.1</t>
    </r>
  </si>
  <si>
    <r>
      <rPr>
        <sz val="9"/>
        <rFont val="宋体"/>
        <family val="0"/>
        <charset val="134"/>
      </rPr>
      <t xml:space="preserve"> </t>
    </r>
    <r>
      <rPr>
        <sz val="8"/>
        <rFont val="Times New Roman"/>
        <family val="1"/>
      </rPr>
      <t xml:space="preserve">&lt;0.2</t>
    </r>
  </si>
  <si>
    <r>
      <rPr>
        <sz val="9"/>
        <rFont val="宋体"/>
        <family val="0"/>
        <charset val="134"/>
      </rPr>
      <t xml:space="preserve"> </t>
    </r>
    <r>
      <rPr>
        <sz val="8"/>
        <rFont val="Times New Roman"/>
        <family val="1"/>
      </rPr>
      <t xml:space="preserve">&lt;0.05</t>
    </r>
  </si>
  <si>
    <t xml:space="preserve">&lt;0.1</t>
  </si>
  <si>
    <t xml:space="preserve">末梢水</t>
  </si>
  <si>
    <r>
      <rPr>
        <sz val="9"/>
        <rFont val="Noto Sans"/>
        <family val="2"/>
      </rPr>
      <t xml:space="preserve">徽城</t>
    </r>
    <r>
      <rPr>
        <sz val="9"/>
        <rFont val="宋体"/>
        <family val="0"/>
        <charset val="134"/>
      </rPr>
      <t xml:space="preserve">-</t>
    </r>
    <r>
      <rPr>
        <sz val="9"/>
        <rFont val="Noto Sans"/>
        <family val="2"/>
      </rPr>
      <t xml:space="preserve">粮库</t>
    </r>
  </si>
  <si>
    <r>
      <rPr>
        <sz val="9"/>
        <rFont val="Noto Sans"/>
        <family val="2"/>
      </rPr>
      <t xml:space="preserve">徽城</t>
    </r>
    <r>
      <rPr>
        <sz val="9"/>
        <rFont val="宋体"/>
        <family val="0"/>
        <charset val="134"/>
      </rPr>
      <t xml:space="preserve">-</t>
    </r>
    <r>
      <rPr>
        <sz val="9"/>
        <rFont val="Noto Sans"/>
        <family val="2"/>
      </rPr>
      <t xml:space="preserve">县中</t>
    </r>
  </si>
  <si>
    <r>
      <rPr>
        <sz val="9"/>
        <color rgb="FF000000"/>
        <rFont val="Noto Sans"/>
        <family val="2"/>
      </rPr>
      <t xml:space="preserve">＜</t>
    </r>
    <r>
      <rPr>
        <sz val="9"/>
        <color rgb="FF000000"/>
        <rFont val="宋体"/>
        <family val="0"/>
        <charset val="134"/>
      </rPr>
      <t xml:space="preserve">0.005</t>
    </r>
  </si>
  <si>
    <r>
      <rPr>
        <sz val="9"/>
        <color rgb="FF000000"/>
        <rFont val="Noto Sans"/>
        <family val="2"/>
      </rPr>
      <t xml:space="preserve">＜</t>
    </r>
    <r>
      <rPr>
        <sz val="9"/>
        <color rgb="FF000000"/>
        <rFont val="宋体"/>
        <family val="0"/>
        <charset val="134"/>
      </rPr>
      <t xml:space="preserve">1</t>
    </r>
  </si>
  <si>
    <r>
      <rPr>
        <sz val="9"/>
        <color rgb="FF000000"/>
        <rFont val="Noto Sans"/>
        <family val="2"/>
      </rPr>
      <t xml:space="preserve">＜</t>
    </r>
    <r>
      <rPr>
        <sz val="8"/>
        <rFont val="宋体"/>
        <family val="0"/>
        <charset val="134"/>
      </rPr>
      <t xml:space="preserve">0.05</t>
    </r>
  </si>
  <si>
    <r>
      <rPr>
        <sz val="9"/>
        <color rgb="FF000000"/>
        <rFont val="Noto Sans"/>
        <family val="2"/>
      </rPr>
      <t xml:space="preserve">＜</t>
    </r>
    <r>
      <rPr>
        <sz val="8"/>
        <rFont val="宋体"/>
        <family val="0"/>
        <charset val="134"/>
      </rPr>
      <t xml:space="preserve">0.1</t>
    </r>
  </si>
  <si>
    <r>
      <rPr>
        <sz val="9"/>
        <rFont val="Noto Sans"/>
        <family val="2"/>
      </rPr>
      <t xml:space="preserve">＜</t>
    </r>
    <r>
      <rPr>
        <sz val="9"/>
        <rFont val="宋体"/>
        <family val="0"/>
        <charset val="134"/>
      </rPr>
      <t xml:space="preserve">0.1</t>
    </r>
  </si>
  <si>
    <r>
      <rPr>
        <sz val="9"/>
        <rFont val="Noto Sans"/>
        <family val="2"/>
      </rPr>
      <t xml:space="preserve">徽城</t>
    </r>
    <r>
      <rPr>
        <sz val="9"/>
        <rFont val="宋体"/>
        <family val="0"/>
        <charset val="134"/>
      </rPr>
      <t xml:space="preserve">-</t>
    </r>
    <r>
      <rPr>
        <sz val="9"/>
        <rFont val="Noto Sans"/>
        <family val="2"/>
      </rPr>
      <t xml:space="preserve">吴山铺</t>
    </r>
  </si>
  <si>
    <r>
      <rPr>
        <sz val="9"/>
        <rFont val="Noto Sans"/>
        <family val="2"/>
      </rPr>
      <t xml:space="preserve">徽城</t>
    </r>
    <r>
      <rPr>
        <sz val="9"/>
        <rFont val="宋体"/>
        <family val="0"/>
        <charset val="134"/>
      </rPr>
      <t xml:space="preserve">-</t>
    </r>
    <r>
      <rPr>
        <sz val="9"/>
        <rFont val="Noto Sans"/>
        <family val="2"/>
      </rPr>
      <t xml:space="preserve">疾控中心</t>
    </r>
  </si>
  <si>
    <r>
      <rPr>
        <sz val="9"/>
        <rFont val="Noto Sans"/>
        <family val="2"/>
      </rPr>
      <t xml:space="preserve">徽城</t>
    </r>
    <r>
      <rPr>
        <sz val="9"/>
        <rFont val="宋体"/>
        <family val="0"/>
        <charset val="134"/>
      </rPr>
      <t xml:space="preserve">-</t>
    </r>
    <r>
      <rPr>
        <sz val="9"/>
        <rFont val="Noto Sans"/>
        <family val="2"/>
      </rPr>
      <t xml:space="preserve">潭渡中学</t>
    </r>
  </si>
  <si>
    <t xml:space="preserve">郑村</t>
  </si>
  <si>
    <t xml:space="preserve">雄村</t>
  </si>
  <si>
    <t xml:space="preserve">北岸水厂</t>
  </si>
  <si>
    <r>
      <rPr>
        <sz val="9"/>
        <rFont val="宋体"/>
        <family val="0"/>
        <charset val="134"/>
      </rPr>
      <t xml:space="preserve"> </t>
    </r>
    <r>
      <rPr>
        <sz val="9"/>
        <rFont val="Times New Roman"/>
        <family val="1"/>
      </rPr>
      <t xml:space="preserve">&lt;0.01</t>
    </r>
  </si>
  <si>
    <r>
      <rPr>
        <sz val="9"/>
        <rFont val="宋体"/>
        <family val="0"/>
        <charset val="134"/>
      </rPr>
      <t xml:space="preserve"> </t>
    </r>
    <r>
      <rPr>
        <sz val="9"/>
        <rFont val="Times New Roman"/>
        <family val="1"/>
      </rPr>
      <t xml:space="preserve">&lt;0.0005</t>
    </r>
  </si>
  <si>
    <r>
      <rPr>
        <sz val="9"/>
        <rFont val="宋体"/>
        <family val="0"/>
        <charset val="134"/>
      </rPr>
      <t xml:space="preserve"> </t>
    </r>
    <r>
      <rPr>
        <sz val="9"/>
        <rFont val="Times New Roman"/>
        <family val="1"/>
      </rPr>
      <t xml:space="preserve">&lt;0.005</t>
    </r>
  </si>
  <si>
    <r>
      <rPr>
        <sz val="9"/>
        <rFont val="宋体"/>
        <family val="0"/>
        <charset val="134"/>
      </rPr>
      <t xml:space="preserve"> </t>
    </r>
    <r>
      <rPr>
        <sz val="9"/>
        <rFont val="Times New Roman"/>
        <family val="1"/>
      </rPr>
      <t xml:space="preserve">&lt;0.001</t>
    </r>
  </si>
  <si>
    <t xml:space="preserve">&lt;0.005</t>
  </si>
  <si>
    <r>
      <rPr>
        <sz val="9"/>
        <rFont val="Noto Sans"/>
        <family val="2"/>
      </rPr>
      <t xml:space="preserve">＜</t>
    </r>
    <r>
      <rPr>
        <sz val="9"/>
        <rFont val="Arial"/>
        <family val="2"/>
      </rPr>
      <t xml:space="preserve">0.2</t>
    </r>
  </si>
  <si>
    <t xml:space="preserve">一</t>
  </si>
  <si>
    <t xml:space="preserve">&lt;0.0024</t>
  </si>
  <si>
    <r>
      <rPr>
        <sz val="9"/>
        <rFont val="宋体"/>
        <family val="0"/>
        <charset val="134"/>
      </rPr>
      <t xml:space="preserve"> </t>
    </r>
    <r>
      <rPr>
        <sz val="9"/>
        <rFont val="Times New Roman"/>
        <family val="1"/>
      </rPr>
      <t xml:space="preserve">&lt;0.3</t>
    </r>
  </si>
  <si>
    <r>
      <rPr>
        <sz val="9"/>
        <rFont val="宋体"/>
        <family val="0"/>
        <charset val="134"/>
      </rPr>
      <t xml:space="preserve"> </t>
    </r>
    <r>
      <rPr>
        <sz val="9"/>
        <rFont val="Times New Roman"/>
        <family val="1"/>
      </rPr>
      <t xml:space="preserve">&lt;0.1</t>
    </r>
  </si>
  <si>
    <r>
      <rPr>
        <sz val="9"/>
        <rFont val="宋体"/>
        <family val="0"/>
        <charset val="134"/>
      </rPr>
      <t xml:space="preserve"> </t>
    </r>
    <r>
      <rPr>
        <sz val="9"/>
        <rFont val="Times New Roman"/>
        <family val="1"/>
      </rPr>
      <t xml:space="preserve">&lt;0.2</t>
    </r>
  </si>
  <si>
    <r>
      <rPr>
        <sz val="9"/>
        <rFont val="宋体"/>
        <family val="0"/>
        <charset val="134"/>
      </rPr>
      <t xml:space="preserve"> </t>
    </r>
    <r>
      <rPr>
        <sz val="9"/>
        <rFont val="Times New Roman"/>
        <family val="1"/>
      </rPr>
      <t xml:space="preserve">&lt;0.05</t>
    </r>
  </si>
  <si>
    <t xml:space="preserve">三阳镇自来水厂</t>
  </si>
  <si>
    <r>
      <rPr>
        <sz val="9"/>
        <rFont val="Noto Sans"/>
        <family val="2"/>
      </rPr>
      <t xml:space="preserve">＜</t>
    </r>
    <r>
      <rPr>
        <sz val="9"/>
        <rFont val="Arial"/>
        <family val="2"/>
      </rPr>
      <t xml:space="preserve">0.05</t>
    </r>
  </si>
  <si>
    <r>
      <rPr>
        <sz val="9"/>
        <rFont val="Noto Sans"/>
        <family val="2"/>
      </rPr>
      <t xml:space="preserve">＜</t>
    </r>
    <r>
      <rPr>
        <sz val="9"/>
        <rFont val="Arial"/>
        <family val="2"/>
      </rPr>
      <t xml:space="preserve">0.1</t>
    </r>
  </si>
  <si>
    <r>
      <rPr>
        <sz val="9"/>
        <rFont val="宋体"/>
        <family val="0"/>
        <charset val="134"/>
      </rPr>
      <t xml:space="preserve"> </t>
    </r>
    <r>
      <rPr>
        <sz val="9"/>
        <rFont val="Times New Roman"/>
        <family val="1"/>
      </rPr>
      <t xml:space="preserve">&lt;0.008</t>
    </r>
  </si>
  <si>
    <r>
      <rPr>
        <sz val="10"/>
        <rFont val="Noto Sans"/>
        <family val="2"/>
      </rPr>
      <t xml:space="preserve">铬（</t>
    </r>
    <r>
      <rPr>
        <sz val="10"/>
        <rFont val="宋体"/>
        <family val="0"/>
        <charset val="134"/>
      </rPr>
      <t xml:space="preserve">mg/L</t>
    </r>
    <r>
      <rPr>
        <sz val="10"/>
        <rFont val="Noto Sans"/>
        <family val="2"/>
      </rPr>
      <t xml:space="preserve">）</t>
    </r>
  </si>
  <si>
    <r>
      <rPr>
        <sz val="10"/>
        <rFont val="Noto Sans"/>
        <family val="2"/>
      </rPr>
      <t xml:space="preserve">氟化物（</t>
    </r>
    <r>
      <rPr>
        <sz val="10"/>
        <rFont val="宋体"/>
        <family val="0"/>
        <charset val="134"/>
      </rPr>
      <t xml:space="preserve">mg/L</t>
    </r>
    <r>
      <rPr>
        <sz val="10"/>
        <rFont val="Noto Sans"/>
        <family val="2"/>
      </rPr>
      <t xml:space="preserve">）</t>
    </r>
  </si>
  <si>
    <r>
      <rPr>
        <sz val="10"/>
        <rFont val="Noto Sans"/>
        <family val="2"/>
      </rPr>
      <t xml:space="preserve">硝酸盐（</t>
    </r>
    <r>
      <rPr>
        <sz val="10"/>
        <rFont val="宋体"/>
        <family val="0"/>
        <charset val="134"/>
      </rPr>
      <t xml:space="preserve">mg/L</t>
    </r>
    <r>
      <rPr>
        <sz val="10"/>
        <rFont val="Noto Sans"/>
        <family val="2"/>
      </rPr>
      <t xml:space="preserve">）</t>
    </r>
  </si>
  <si>
    <r>
      <rPr>
        <sz val="10"/>
        <color rgb="FF000000"/>
        <rFont val="Noto Sans"/>
        <family val="2"/>
      </rPr>
      <t xml:space="preserve">三氯甲烷（</t>
    </r>
    <r>
      <rPr>
        <sz val="10"/>
        <color rgb="FF000000"/>
        <rFont val="宋体"/>
        <family val="0"/>
        <charset val="134"/>
      </rPr>
      <t xml:space="preserve">mg/L</t>
    </r>
    <r>
      <rPr>
        <sz val="10"/>
        <color rgb="FF000000"/>
        <rFont val="Noto Sans"/>
        <family val="2"/>
      </rPr>
      <t xml:space="preserve">）</t>
    </r>
  </si>
  <si>
    <r>
      <rPr>
        <sz val="10"/>
        <color rgb="FF000000"/>
        <rFont val="Noto Sans"/>
        <family val="2"/>
      </rPr>
      <t xml:space="preserve">一氯二溴甲烷（</t>
    </r>
    <r>
      <rPr>
        <sz val="10"/>
        <color rgb="FF000000"/>
        <rFont val="宋体"/>
        <family val="0"/>
        <charset val="134"/>
      </rPr>
      <t xml:space="preserve">mg/L</t>
    </r>
    <r>
      <rPr>
        <sz val="10"/>
        <color rgb="FF000000"/>
        <rFont val="Noto Sans"/>
        <family val="2"/>
      </rPr>
      <t xml:space="preserve">）</t>
    </r>
  </si>
  <si>
    <r>
      <rPr>
        <sz val="10"/>
        <color rgb="FF000000"/>
        <rFont val="Noto Sans"/>
        <family val="2"/>
      </rPr>
      <t xml:space="preserve">二氯一溴甲烷（</t>
    </r>
    <r>
      <rPr>
        <sz val="10"/>
        <color rgb="FF000000"/>
        <rFont val="宋体"/>
        <family val="0"/>
        <charset val="134"/>
      </rPr>
      <t xml:space="preserve">mg/L</t>
    </r>
    <r>
      <rPr>
        <sz val="10"/>
        <color rgb="FF000000"/>
        <rFont val="Noto Sans"/>
        <family val="2"/>
      </rPr>
      <t xml:space="preserve">）</t>
    </r>
  </si>
  <si>
    <r>
      <rPr>
        <sz val="10"/>
        <color rgb="FF000000"/>
        <rFont val="Noto Sans"/>
        <family val="2"/>
      </rPr>
      <t xml:space="preserve">三溴甲烷（</t>
    </r>
    <r>
      <rPr>
        <sz val="10"/>
        <color rgb="FF000000"/>
        <rFont val="宋体"/>
        <family val="0"/>
        <charset val="134"/>
      </rPr>
      <t xml:space="preserve">mg/L</t>
    </r>
    <r>
      <rPr>
        <sz val="10"/>
        <color rgb="FF000000"/>
        <rFont val="Noto Sans"/>
        <family val="2"/>
      </rPr>
      <t xml:space="preserve">）</t>
    </r>
  </si>
  <si>
    <r>
      <rPr>
        <sz val="10"/>
        <color rgb="FF000000"/>
        <rFont val="Noto Sans"/>
        <family val="2"/>
      </rPr>
      <t xml:space="preserve">二氯乙酸（</t>
    </r>
    <r>
      <rPr>
        <sz val="10"/>
        <color rgb="FF000000"/>
        <rFont val="宋体"/>
        <family val="0"/>
        <charset val="134"/>
      </rPr>
      <t xml:space="preserve">mg/L</t>
    </r>
    <r>
      <rPr>
        <sz val="10"/>
        <color rgb="FF000000"/>
        <rFont val="Noto Sans"/>
        <family val="2"/>
      </rPr>
      <t xml:space="preserve">）</t>
    </r>
  </si>
  <si>
    <r>
      <rPr>
        <sz val="10"/>
        <color rgb="FF000000"/>
        <rFont val="Noto Sans"/>
        <family val="2"/>
      </rPr>
      <t xml:space="preserve">三氯乙酸（</t>
    </r>
    <r>
      <rPr>
        <sz val="10"/>
        <color rgb="FF000000"/>
        <rFont val="宋体"/>
        <family val="0"/>
        <charset val="134"/>
      </rPr>
      <t xml:space="preserve">mg/L</t>
    </r>
    <r>
      <rPr>
        <sz val="10"/>
        <color rgb="FF000000"/>
        <rFont val="Noto Sans"/>
        <family val="2"/>
      </rPr>
      <t xml:space="preserve">）</t>
    </r>
  </si>
  <si>
    <r>
      <rPr>
        <sz val="10"/>
        <color rgb="FF000000"/>
        <rFont val="Noto Sans"/>
        <family val="2"/>
      </rPr>
      <t xml:space="preserve">游离氯（</t>
    </r>
    <r>
      <rPr>
        <sz val="10"/>
        <color rgb="FF000000"/>
        <rFont val="宋体"/>
        <family val="0"/>
        <charset val="134"/>
      </rPr>
      <t xml:space="preserve">mg/L</t>
    </r>
    <r>
      <rPr>
        <sz val="10"/>
        <color rgb="FF000000"/>
        <rFont val="Noto Sans"/>
        <family val="2"/>
      </rPr>
      <t xml:space="preserve">）</t>
    </r>
  </si>
  <si>
    <r>
      <rPr>
        <sz val="10"/>
        <rFont val="Noto Sans"/>
        <family val="2"/>
      </rPr>
      <t xml:space="preserve">《生活饮用水卫生标准》（</t>
    </r>
    <r>
      <rPr>
        <sz val="9"/>
        <color rgb="FF000000"/>
        <rFont val="Times New Roman"/>
        <family val="1"/>
      </rPr>
      <t xml:space="preserve">GB5749-2022</t>
    </r>
    <r>
      <rPr>
        <sz val="9"/>
        <color rgb="FF000000"/>
        <rFont val="Noto Sans"/>
        <family val="2"/>
      </rPr>
      <t xml:space="preserve">）</t>
    </r>
  </si>
  <si>
    <r>
      <rPr>
        <sz val="10"/>
        <color rgb="FF000000"/>
        <rFont val="Noto Sans"/>
        <family val="2"/>
      </rPr>
      <t xml:space="preserve">该类化合物中各种化合物的实测浓度与其各自限值的比值之和不超过</t>
    </r>
    <r>
      <rPr>
        <sz val="9"/>
        <rFont val="Times New Roman"/>
        <family val="1"/>
      </rPr>
      <t xml:space="preserve">1</t>
    </r>
  </si>
  <si>
    <r>
      <rPr>
        <sz val="10"/>
        <rFont val="宋体"/>
        <family val="0"/>
        <charset val="134"/>
      </rPr>
      <t xml:space="preserve">6.5</t>
    </r>
    <r>
      <rPr>
        <sz val="9"/>
        <rFont val="Noto Sans"/>
        <family val="2"/>
      </rPr>
      <t xml:space="preserve">～</t>
    </r>
    <r>
      <rPr>
        <sz val="9"/>
        <rFont val="Times New Roman"/>
        <family val="1"/>
      </rPr>
      <t xml:space="preserve">8.5</t>
    </r>
  </si>
  <si>
    <r>
      <rPr>
        <sz val="10"/>
        <color rgb="FF000000"/>
        <rFont val="宋体"/>
        <family val="0"/>
        <charset val="134"/>
      </rPr>
      <t xml:space="preserve">0.3</t>
    </r>
    <r>
      <rPr>
        <sz val="9"/>
        <rFont val="Arial"/>
        <family val="2"/>
      </rPr>
      <t xml:space="preserve">≤</t>
    </r>
    <r>
      <rPr>
        <sz val="9"/>
        <rFont val="Noto Sans"/>
        <family val="2"/>
      </rPr>
      <t xml:space="preserve">出厂水≤</t>
    </r>
    <r>
      <rPr>
        <sz val="9"/>
        <rFont val="Times New Roman"/>
        <family val="1"/>
      </rPr>
      <t xml:space="preserve">2</t>
    </r>
    <r>
      <rPr>
        <sz val="9"/>
        <rFont val="Noto Sans"/>
        <family val="2"/>
      </rPr>
      <t xml:space="preserve">，
</t>
    </r>
    <r>
      <rPr>
        <sz val="9"/>
        <rFont val="Times New Roman"/>
        <family val="1"/>
      </rPr>
      <t xml:space="preserve">0.05</t>
    </r>
    <r>
      <rPr>
        <sz val="9"/>
        <rFont val="Arial"/>
        <family val="2"/>
      </rPr>
      <t xml:space="preserve">≤</t>
    </r>
    <r>
      <rPr>
        <sz val="9"/>
        <rFont val="Noto Sans"/>
        <family val="2"/>
      </rPr>
      <t xml:space="preserve">末梢水≤</t>
    </r>
    <r>
      <rPr>
        <sz val="9"/>
        <rFont val="Times New Roman"/>
        <family val="1"/>
      </rPr>
      <t xml:space="preserve">2</t>
    </r>
  </si>
  <si>
    <t xml:space="preserve">岔口镇金村供水工程</t>
  </si>
  <si>
    <r>
      <rPr>
        <sz val="9"/>
        <rFont val="Noto Sans"/>
        <family val="2"/>
      </rPr>
      <t xml:space="preserve">＜</t>
    </r>
    <r>
      <rPr>
        <sz val="9"/>
        <rFont val="宋体"/>
        <family val="0"/>
        <charset val="134"/>
      </rPr>
      <t xml:space="preserve">0.05</t>
    </r>
  </si>
  <si>
    <t xml:space="preserve">昌溪乡永利供水工程</t>
  </si>
  <si>
    <t xml:space="preserve">富堨镇大里供水工程</t>
  </si>
  <si>
    <r>
      <rPr>
        <sz val="9"/>
        <color rgb="FF000000"/>
        <rFont val="Noto Sans"/>
        <family val="2"/>
      </rPr>
      <t xml:space="preserve">＜</t>
    </r>
    <r>
      <rPr>
        <sz val="9"/>
        <color rgb="FF000000"/>
        <rFont val="宋体"/>
        <family val="0"/>
        <charset val="134"/>
      </rPr>
      <t xml:space="preserve">0.05</t>
    </r>
  </si>
  <si>
    <t xml:space="preserve">桂林镇石河供水工程</t>
  </si>
  <si>
    <t xml:space="preserve">璜田乡璜田供水工程</t>
  </si>
  <si>
    <r>
      <rPr>
        <sz val="9"/>
        <rFont val="Noto Sans"/>
        <family val="2"/>
      </rPr>
      <t xml:space="preserve">＜</t>
    </r>
    <r>
      <rPr>
        <sz val="9"/>
        <rFont val="宋体"/>
        <family val="0"/>
        <charset val="134"/>
      </rPr>
      <t xml:space="preserve">2.5</t>
    </r>
  </si>
  <si>
    <t xml:space="preserve">街口镇中午上下正供水工程</t>
  </si>
  <si>
    <t xml:space="preserve">金川乡查坑供水工程</t>
  </si>
  <si>
    <t xml:space="preserve">坑口乡阳坑供水工程</t>
  </si>
  <si>
    <t xml:space="preserve">杞梓里镇磻溪供水工程</t>
  </si>
  <si>
    <t xml:space="preserve">森村乡黄备供水工程</t>
  </si>
  <si>
    <t xml:space="preserve">上丰乡霞江供水工程</t>
  </si>
  <si>
    <t xml:space="preserve">绍濂乡绍濂供水工程</t>
  </si>
  <si>
    <t xml:space="preserve">深渡镇漳潭供水工程</t>
  </si>
  <si>
    <r>
      <rPr>
        <sz val="9"/>
        <rFont val="Noto Sans"/>
        <family val="2"/>
      </rPr>
      <t xml:space="preserve">狮石乡营川村</t>
    </r>
    <r>
      <rPr>
        <sz val="9"/>
        <rFont val="宋体"/>
        <family val="0"/>
        <charset val="134"/>
      </rPr>
      <t xml:space="preserve">13</t>
    </r>
    <r>
      <rPr>
        <sz val="9"/>
        <rFont val="Noto Sans"/>
        <family val="2"/>
      </rPr>
      <t xml:space="preserve">组供水工程</t>
    </r>
  </si>
  <si>
    <t xml:space="preserve">石门乡石门供水工程</t>
  </si>
  <si>
    <t xml:space="preserve">王村镇水山供水工程</t>
  </si>
  <si>
    <t xml:space="preserve">武阳乡武阳供水工程</t>
  </si>
  <si>
    <t xml:space="preserve">溪头镇大谷运供水工程</t>
  </si>
  <si>
    <t xml:space="preserve">霞坑镇洪琴供水工程</t>
  </si>
  <si>
    <t xml:space="preserve">小川乡小川新村供水工程</t>
  </si>
  <si>
    <t xml:space="preserve">新溪口乡溪口供水工程</t>
  </si>
  <si>
    <t xml:space="preserve">许村镇许村供水工程</t>
  </si>
  <si>
    <t xml:space="preserve">长陔乡韶坑供水工程</t>
  </si>
</sst>
</file>

<file path=xl/styles.xml><?xml version="1.0" encoding="utf-8"?>
<styleSheet xmlns="http://schemas.openxmlformats.org/spreadsheetml/2006/main">
  <numFmts count="7">
    <numFmt numFmtId="164" formatCode="General"/>
    <numFmt numFmtId="165" formatCode="[$-409]m/d/yyyy"/>
    <numFmt numFmtId="166" formatCode="0.0000_ "/>
    <numFmt numFmtId="167" formatCode="0.00_ "/>
    <numFmt numFmtId="168" formatCode="#,##0.00_);[RED]\(#,##0.00\)"/>
    <numFmt numFmtId="169" formatCode="#,##0.00_ "/>
    <numFmt numFmtId="170" formatCode="0_ "/>
  </numFmts>
  <fonts count="24">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0"/>
      <name val="Noto Sans"/>
      <family val="2"/>
    </font>
    <font>
      <sz val="10"/>
      <name val="宋体"/>
      <family val="0"/>
      <charset val="134"/>
    </font>
    <font>
      <sz val="10"/>
      <name val="Times New Roman"/>
      <family val="1"/>
    </font>
    <font>
      <b val="true"/>
      <sz val="10"/>
      <name val="Noto Sans"/>
      <family val="2"/>
    </font>
    <font>
      <b val="true"/>
      <sz val="10"/>
      <name val="宋体"/>
      <family val="0"/>
      <charset val="134"/>
    </font>
    <font>
      <sz val="10"/>
      <color rgb="FF000000"/>
      <name val="Noto Sans"/>
      <family val="2"/>
    </font>
    <font>
      <sz val="10"/>
      <color rgb="FF000000"/>
      <name val="宋体"/>
      <family val="0"/>
      <charset val="134"/>
    </font>
    <font>
      <sz val="10"/>
      <color rgb="FF000000"/>
      <name val="Times New Roman"/>
      <family val="1"/>
    </font>
    <font>
      <sz val="10"/>
      <name val="Arial"/>
      <family val="2"/>
    </font>
    <font>
      <sz val="9"/>
      <name val="宋体"/>
      <family val="0"/>
      <charset val="134"/>
    </font>
    <font>
      <sz val="9"/>
      <name val="Noto Sans"/>
      <family val="2"/>
    </font>
    <font>
      <sz val="8"/>
      <name val="Times New Roman"/>
      <family val="1"/>
    </font>
    <font>
      <sz val="9"/>
      <name val="Times New Roman"/>
      <family val="1"/>
    </font>
    <font>
      <b val="true"/>
      <sz val="9"/>
      <name val="宋体"/>
      <family val="0"/>
      <charset val="134"/>
    </font>
    <font>
      <sz val="8"/>
      <name val="宋体"/>
      <family val="0"/>
      <charset val="134"/>
    </font>
    <font>
      <sz val="9"/>
      <color rgb="FF000000"/>
      <name val="Noto Sans"/>
      <family val="2"/>
    </font>
    <font>
      <sz val="9"/>
      <color rgb="FF000000"/>
      <name val="宋体"/>
      <family val="0"/>
      <charset val="134"/>
    </font>
    <font>
      <sz val="9"/>
      <name val="Arial"/>
      <family val="2"/>
    </font>
    <font>
      <sz val="9"/>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tru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2" activeCellId="0" sqref="H12"/>
    </sheetView>
  </sheetViews>
  <sheetFormatPr defaultColWidth="8.7890625" defaultRowHeight="15.6" zeroHeight="false" outlineLevelRow="0" outlineLevelCol="0"/>
  <sheetData>
    <row r="1" s="15" customFormat="true" ht="45" hidden="false" customHeight="true" outlineLevel="0" collapsed="false">
      <c r="A1" s="1" t="s">
        <v>0</v>
      </c>
      <c r="B1" s="2" t="s">
        <v>1</v>
      </c>
      <c r="C1" s="2" t="s">
        <v>2</v>
      </c>
      <c r="D1" s="2" t="s">
        <v>3</v>
      </c>
      <c r="E1" s="3" t="s">
        <v>4</v>
      </c>
      <c r="F1" s="4" t="s">
        <v>5</v>
      </c>
      <c r="G1" s="5" t="s">
        <v>6</v>
      </c>
      <c r="H1" s="5" t="s">
        <v>7</v>
      </c>
      <c r="I1" s="5" t="s">
        <v>8</v>
      </c>
      <c r="J1" s="5" t="s">
        <v>9</v>
      </c>
      <c r="K1" s="6" t="s">
        <v>10</v>
      </c>
      <c r="L1" s="5" t="s">
        <v>11</v>
      </c>
      <c r="M1" s="5" t="s">
        <v>12</v>
      </c>
      <c r="N1" s="5" t="s">
        <v>13</v>
      </c>
      <c r="O1" s="7" t="s">
        <v>14</v>
      </c>
      <c r="P1" s="8" t="s">
        <v>15</v>
      </c>
      <c r="Q1" s="8" t="s">
        <v>16</v>
      </c>
      <c r="R1" s="9" t="s">
        <v>17</v>
      </c>
      <c r="S1" s="9" t="s">
        <v>18</v>
      </c>
      <c r="T1" s="9" t="s">
        <v>19</v>
      </c>
      <c r="U1" s="9" t="s">
        <v>20</v>
      </c>
      <c r="V1" s="10" t="s">
        <v>21</v>
      </c>
      <c r="W1" s="9" t="s">
        <v>22</v>
      </c>
      <c r="X1" s="9" t="s">
        <v>23</v>
      </c>
      <c r="Y1" s="11" t="s">
        <v>24</v>
      </c>
      <c r="Z1" s="5" t="s">
        <v>25</v>
      </c>
      <c r="AA1" s="5" t="s">
        <v>26</v>
      </c>
      <c r="AB1" s="5" t="s">
        <v>27</v>
      </c>
      <c r="AC1" s="5" t="s">
        <v>28</v>
      </c>
      <c r="AD1" s="12" t="s">
        <v>29</v>
      </c>
      <c r="AE1" s="13" t="s">
        <v>30</v>
      </c>
      <c r="AF1" s="5" t="s">
        <v>31</v>
      </c>
      <c r="AG1" s="5" t="s">
        <v>32</v>
      </c>
      <c r="AH1" s="5" t="s">
        <v>33</v>
      </c>
      <c r="AI1" s="5" t="s">
        <v>34</v>
      </c>
      <c r="AJ1" s="14" t="s">
        <v>35</v>
      </c>
      <c r="AK1" s="14" t="s">
        <v>36</v>
      </c>
      <c r="AL1" s="14" t="s">
        <v>37</v>
      </c>
      <c r="AM1" s="14" t="s">
        <v>38</v>
      </c>
      <c r="AN1" s="14" t="s">
        <v>39</v>
      </c>
      <c r="AO1" s="5" t="s">
        <v>40</v>
      </c>
      <c r="AP1" s="14" t="s">
        <v>41</v>
      </c>
      <c r="AQ1" s="9" t="s">
        <v>42</v>
      </c>
    </row>
    <row r="2" s="15" customFormat="true" ht="45" hidden="false" customHeight="true" outlineLevel="0" collapsed="false">
      <c r="A2" s="16" t="s">
        <v>43</v>
      </c>
      <c r="B2" s="16"/>
      <c r="C2" s="16"/>
      <c r="D2" s="16"/>
      <c r="E2" s="16"/>
      <c r="F2" s="16"/>
      <c r="G2" s="5" t="s">
        <v>44</v>
      </c>
      <c r="H2" s="5" t="s">
        <v>44</v>
      </c>
      <c r="I2" s="5" t="n">
        <v>100</v>
      </c>
      <c r="J2" s="17" t="s">
        <v>45</v>
      </c>
      <c r="K2" s="18" t="s">
        <v>46</v>
      </c>
      <c r="L2" s="19" t="s">
        <v>47</v>
      </c>
      <c r="M2" s="17" t="s">
        <v>45</v>
      </c>
      <c r="N2" s="17" t="s">
        <v>48</v>
      </c>
      <c r="O2" s="20" t="s">
        <v>47</v>
      </c>
      <c r="P2" s="21" t="s">
        <v>49</v>
      </c>
      <c r="Q2" s="21" t="s">
        <v>50</v>
      </c>
      <c r="R2" s="22" t="s">
        <v>51</v>
      </c>
      <c r="S2" s="22" t="s">
        <v>52</v>
      </c>
      <c r="T2" s="22" t="s">
        <v>51</v>
      </c>
      <c r="U2" s="22" t="s">
        <v>52</v>
      </c>
      <c r="V2" s="10" t="s">
        <v>53</v>
      </c>
      <c r="W2" s="22" t="s">
        <v>47</v>
      </c>
      <c r="X2" s="22" t="s">
        <v>52</v>
      </c>
      <c r="Y2" s="23" t="s">
        <v>54</v>
      </c>
      <c r="Z2" s="5" t="n">
        <v>15</v>
      </c>
      <c r="AA2" s="5" t="n">
        <v>1</v>
      </c>
      <c r="AB2" s="5" t="s">
        <v>55</v>
      </c>
      <c r="AC2" s="5" t="s">
        <v>56</v>
      </c>
      <c r="AD2" s="12" t="s">
        <v>57</v>
      </c>
      <c r="AE2" s="12" t="s">
        <v>58</v>
      </c>
      <c r="AF2" s="17" t="s">
        <v>59</v>
      </c>
      <c r="AG2" s="17" t="s">
        <v>52</v>
      </c>
      <c r="AH2" s="17" t="s">
        <v>60</v>
      </c>
      <c r="AI2" s="17" t="s">
        <v>60</v>
      </c>
      <c r="AJ2" s="24" t="s">
        <v>61</v>
      </c>
      <c r="AK2" s="24" t="s">
        <v>61</v>
      </c>
      <c r="AL2" s="24" t="s">
        <v>62</v>
      </c>
      <c r="AM2" s="24" t="s">
        <v>63</v>
      </c>
      <c r="AN2" s="24" t="s">
        <v>64</v>
      </c>
      <c r="AO2" s="17" t="s">
        <v>65</v>
      </c>
      <c r="AP2" s="24" t="s">
        <v>66</v>
      </c>
      <c r="AQ2" s="22" t="s">
        <v>67</v>
      </c>
    </row>
    <row r="3" s="36" customFormat="true" ht="45" hidden="false" customHeight="true" outlineLevel="0" collapsed="false">
      <c r="A3" s="25" t="n">
        <v>1</v>
      </c>
      <c r="B3" s="26" t="s">
        <v>68</v>
      </c>
      <c r="C3" s="26" t="s">
        <v>69</v>
      </c>
      <c r="D3" s="26" t="s">
        <v>70</v>
      </c>
      <c r="E3" s="27" t="n">
        <v>45604</v>
      </c>
      <c r="F3" s="28" t="s">
        <v>71</v>
      </c>
      <c r="G3" s="29" t="s">
        <v>72</v>
      </c>
      <c r="H3" s="29" t="s">
        <v>72</v>
      </c>
      <c r="I3" s="29" t="s">
        <v>72</v>
      </c>
      <c r="J3" s="25" t="s">
        <v>73</v>
      </c>
      <c r="K3" s="30" t="s">
        <v>74</v>
      </c>
      <c r="L3" s="31" t="s">
        <v>75</v>
      </c>
      <c r="M3" s="25" t="s">
        <v>76</v>
      </c>
      <c r="N3" s="25" t="s">
        <v>77</v>
      </c>
      <c r="O3" s="32" t="s">
        <v>78</v>
      </c>
      <c r="P3" s="33" t="s">
        <v>79</v>
      </c>
      <c r="Q3" s="33" t="s">
        <v>80</v>
      </c>
      <c r="R3" s="30" t="n">
        <v>0.0145</v>
      </c>
      <c r="S3" s="29" t="s">
        <v>81</v>
      </c>
      <c r="T3" s="29" t="s">
        <v>81</v>
      </c>
      <c r="U3" s="29" t="s">
        <v>81</v>
      </c>
      <c r="V3" s="29" t="s">
        <v>82</v>
      </c>
      <c r="W3" s="29" t="s">
        <v>83</v>
      </c>
      <c r="X3" s="29" t="s">
        <v>84</v>
      </c>
      <c r="Y3" s="34" t="s">
        <v>85</v>
      </c>
      <c r="Z3" s="25" t="s">
        <v>86</v>
      </c>
      <c r="AA3" s="25" t="s">
        <v>87</v>
      </c>
      <c r="AB3" s="29" t="s">
        <v>56</v>
      </c>
      <c r="AC3" s="29" t="s">
        <v>56</v>
      </c>
      <c r="AD3" s="25" t="n">
        <v>7.53</v>
      </c>
      <c r="AE3" s="25" t="s">
        <v>88</v>
      </c>
      <c r="AF3" s="25" t="s">
        <v>89</v>
      </c>
      <c r="AG3" s="25" t="s">
        <v>90</v>
      </c>
      <c r="AH3" s="25" t="s">
        <v>91</v>
      </c>
      <c r="AI3" s="25" t="s">
        <v>92</v>
      </c>
      <c r="AJ3" s="33" t="n">
        <v>2.59297163881035</v>
      </c>
      <c r="AK3" s="33" t="n">
        <v>3.18971707028825</v>
      </c>
      <c r="AL3" s="35" t="n">
        <v>64</v>
      </c>
      <c r="AM3" s="34" t="n">
        <v>45</v>
      </c>
      <c r="AN3" s="25" t="n">
        <v>0.48</v>
      </c>
      <c r="AO3" s="25" t="s">
        <v>93</v>
      </c>
      <c r="AP3" s="34" t="n">
        <v>0.51</v>
      </c>
      <c r="AQ3" s="25"/>
    </row>
    <row r="4" s="36" customFormat="true" ht="45" hidden="false" customHeight="true" outlineLevel="0" collapsed="false">
      <c r="A4" s="25" t="n">
        <v>2</v>
      </c>
      <c r="B4" s="26" t="s">
        <v>68</v>
      </c>
      <c r="C4" s="26" t="s">
        <v>69</v>
      </c>
      <c r="D4" s="26" t="s">
        <v>94</v>
      </c>
      <c r="E4" s="27" t="n">
        <v>45604</v>
      </c>
      <c r="F4" s="28" t="s">
        <v>95</v>
      </c>
      <c r="G4" s="29" t="s">
        <v>72</v>
      </c>
      <c r="H4" s="29" t="s">
        <v>72</v>
      </c>
      <c r="I4" s="29" t="s">
        <v>72</v>
      </c>
      <c r="J4" s="25" t="s">
        <v>73</v>
      </c>
      <c r="K4" s="30" t="s">
        <v>74</v>
      </c>
      <c r="L4" s="31" t="s">
        <v>75</v>
      </c>
      <c r="M4" s="25" t="s">
        <v>76</v>
      </c>
      <c r="N4" s="25" t="s">
        <v>77</v>
      </c>
      <c r="O4" s="32" t="s">
        <v>78</v>
      </c>
      <c r="P4" s="33" t="s">
        <v>79</v>
      </c>
      <c r="Q4" s="33" t="s">
        <v>80</v>
      </c>
      <c r="R4" s="25" t="n">
        <v>0.0094</v>
      </c>
      <c r="S4" s="29" t="s">
        <v>81</v>
      </c>
      <c r="T4" s="29" t="s">
        <v>81</v>
      </c>
      <c r="U4" s="29" t="s">
        <v>81</v>
      </c>
      <c r="V4" s="29" t="s">
        <v>82</v>
      </c>
      <c r="W4" s="29" t="s">
        <v>83</v>
      </c>
      <c r="X4" s="29" t="s">
        <v>84</v>
      </c>
      <c r="Y4" s="34" t="n">
        <v>0.146665071346279</v>
      </c>
      <c r="Z4" s="25" t="s">
        <v>86</v>
      </c>
      <c r="AA4" s="25" t="s">
        <v>87</v>
      </c>
      <c r="AB4" s="29" t="s">
        <v>56</v>
      </c>
      <c r="AC4" s="29" t="s">
        <v>56</v>
      </c>
      <c r="AD4" s="37" t="n">
        <v>7.55</v>
      </c>
      <c r="AE4" s="25" t="s">
        <v>88</v>
      </c>
      <c r="AF4" s="25" t="s">
        <v>89</v>
      </c>
      <c r="AG4" s="25" t="s">
        <v>90</v>
      </c>
      <c r="AH4" s="25" t="s">
        <v>91</v>
      </c>
      <c r="AI4" s="25" t="s">
        <v>92</v>
      </c>
      <c r="AJ4" s="33" t="n">
        <v>2.69357670994226</v>
      </c>
      <c r="AK4" s="33" t="n">
        <v>3.24406061493445</v>
      </c>
      <c r="AL4" s="35" t="n">
        <v>62</v>
      </c>
      <c r="AM4" s="34" t="n">
        <v>43</v>
      </c>
      <c r="AN4" s="25" t="n">
        <v>0.56</v>
      </c>
      <c r="AO4" s="25" t="s">
        <v>93</v>
      </c>
      <c r="AP4" s="34" t="n">
        <v>0.25</v>
      </c>
      <c r="AQ4" s="25"/>
    </row>
    <row r="5" s="36" customFormat="true" ht="45" hidden="false" customHeight="true" outlineLevel="0" collapsed="false">
      <c r="A5" s="25" t="n">
        <v>3</v>
      </c>
      <c r="B5" s="26" t="s">
        <v>68</v>
      </c>
      <c r="C5" s="26" t="s">
        <v>69</v>
      </c>
      <c r="D5" s="26" t="s">
        <v>94</v>
      </c>
      <c r="E5" s="27" t="n">
        <v>45604</v>
      </c>
      <c r="F5" s="28" t="s">
        <v>96</v>
      </c>
      <c r="G5" s="29" t="s">
        <v>72</v>
      </c>
      <c r="H5" s="29" t="s">
        <v>72</v>
      </c>
      <c r="I5" s="29" t="s">
        <v>72</v>
      </c>
      <c r="J5" s="25" t="s">
        <v>73</v>
      </c>
      <c r="K5" s="30" t="s">
        <v>74</v>
      </c>
      <c r="L5" s="31" t="s">
        <v>75</v>
      </c>
      <c r="M5" s="25" t="s">
        <v>76</v>
      </c>
      <c r="N5" s="25" t="s">
        <v>77</v>
      </c>
      <c r="O5" s="32" t="s">
        <v>78</v>
      </c>
      <c r="P5" s="33" t="s">
        <v>79</v>
      </c>
      <c r="Q5" s="33" t="s">
        <v>80</v>
      </c>
      <c r="R5" s="34" t="n">
        <v>0.0135</v>
      </c>
      <c r="S5" s="34" t="s">
        <v>97</v>
      </c>
      <c r="T5" s="34" t="s">
        <v>97</v>
      </c>
      <c r="U5" s="34" t="s">
        <v>97</v>
      </c>
      <c r="V5" s="34" t="s">
        <v>98</v>
      </c>
      <c r="W5" s="34" t="s">
        <v>99</v>
      </c>
      <c r="X5" s="34" t="s">
        <v>100</v>
      </c>
      <c r="Y5" s="38" t="s">
        <v>101</v>
      </c>
      <c r="Z5" s="25" t="s">
        <v>86</v>
      </c>
      <c r="AA5" s="25" t="s">
        <v>87</v>
      </c>
      <c r="AB5" s="29" t="s">
        <v>56</v>
      </c>
      <c r="AC5" s="29" t="s">
        <v>56</v>
      </c>
      <c r="AD5" s="39" t="n">
        <v>7.57</v>
      </c>
      <c r="AE5" s="39" t="s">
        <v>88</v>
      </c>
      <c r="AF5" s="25" t="s">
        <v>89</v>
      </c>
      <c r="AG5" s="25" t="s">
        <v>90</v>
      </c>
      <c r="AH5" s="25" t="s">
        <v>91</v>
      </c>
      <c r="AI5" s="25" t="s">
        <v>92</v>
      </c>
      <c r="AJ5" s="40" t="n">
        <v>2.81005219396227</v>
      </c>
      <c r="AK5" s="40" t="n">
        <v>3.33031749414092</v>
      </c>
      <c r="AL5" s="40" t="n">
        <v>48</v>
      </c>
      <c r="AM5" s="40" t="n">
        <v>29</v>
      </c>
      <c r="AN5" s="40" t="n">
        <v>0.56</v>
      </c>
      <c r="AO5" s="25" t="s">
        <v>93</v>
      </c>
      <c r="AP5" s="40" t="n">
        <v>0.45</v>
      </c>
      <c r="AQ5" s="34"/>
    </row>
    <row r="6" s="36" customFormat="true" ht="45" hidden="false" customHeight="true" outlineLevel="0" collapsed="false">
      <c r="A6" s="25" t="n">
        <v>4</v>
      </c>
      <c r="B6" s="26" t="s">
        <v>68</v>
      </c>
      <c r="C6" s="26" t="s">
        <v>69</v>
      </c>
      <c r="D6" s="26" t="s">
        <v>94</v>
      </c>
      <c r="E6" s="27" t="n">
        <v>45604</v>
      </c>
      <c r="F6" s="28" t="s">
        <v>102</v>
      </c>
      <c r="G6" s="29" t="s">
        <v>72</v>
      </c>
      <c r="H6" s="29" t="s">
        <v>72</v>
      </c>
      <c r="I6" s="29" t="s">
        <v>72</v>
      </c>
      <c r="J6" s="25" t="s">
        <v>73</v>
      </c>
      <c r="K6" s="30" t="s">
        <v>74</v>
      </c>
      <c r="L6" s="31" t="s">
        <v>75</v>
      </c>
      <c r="M6" s="25" t="s">
        <v>76</v>
      </c>
      <c r="N6" s="25" t="s">
        <v>77</v>
      </c>
      <c r="O6" s="32" t="s">
        <v>78</v>
      </c>
      <c r="P6" s="33" t="s">
        <v>79</v>
      </c>
      <c r="Q6" s="33" t="s">
        <v>80</v>
      </c>
      <c r="R6" s="34" t="n">
        <v>0.0079</v>
      </c>
      <c r="S6" s="34" t="s">
        <v>97</v>
      </c>
      <c r="T6" s="34" t="s">
        <v>97</v>
      </c>
      <c r="U6" s="34" t="s">
        <v>97</v>
      </c>
      <c r="V6" s="34" t="s">
        <v>98</v>
      </c>
      <c r="W6" s="34" t="s">
        <v>99</v>
      </c>
      <c r="X6" s="34" t="s">
        <v>100</v>
      </c>
      <c r="Y6" s="38" t="s">
        <v>101</v>
      </c>
      <c r="Z6" s="25" t="s">
        <v>86</v>
      </c>
      <c r="AA6" s="25" t="s">
        <v>87</v>
      </c>
      <c r="AB6" s="29" t="s">
        <v>56</v>
      </c>
      <c r="AC6" s="29" t="s">
        <v>56</v>
      </c>
      <c r="AD6" s="39" t="n">
        <v>7.5</v>
      </c>
      <c r="AE6" s="39" t="s">
        <v>88</v>
      </c>
      <c r="AF6" s="25" t="s">
        <v>89</v>
      </c>
      <c r="AG6" s="25" t="s">
        <v>90</v>
      </c>
      <c r="AH6" s="25" t="s">
        <v>91</v>
      </c>
      <c r="AI6" s="25" t="s">
        <v>92</v>
      </c>
      <c r="AJ6" s="40" t="n">
        <v>2.96677357643853</v>
      </c>
      <c r="AK6" s="40" t="n">
        <v>3.19387702759623</v>
      </c>
      <c r="AL6" s="40" t="n">
        <v>51</v>
      </c>
      <c r="AM6" s="40" t="n">
        <v>28</v>
      </c>
      <c r="AN6" s="40" t="n">
        <v>0.48</v>
      </c>
      <c r="AO6" s="25" t="s">
        <v>93</v>
      </c>
      <c r="AP6" s="40" t="n">
        <v>0.2</v>
      </c>
      <c r="AQ6" s="34"/>
    </row>
    <row r="7" s="36" customFormat="true" ht="45" hidden="false" customHeight="true" outlineLevel="0" collapsed="false">
      <c r="A7" s="25" t="n">
        <v>5</v>
      </c>
      <c r="B7" s="26" t="s">
        <v>68</v>
      </c>
      <c r="C7" s="26" t="s">
        <v>69</v>
      </c>
      <c r="D7" s="26" t="s">
        <v>94</v>
      </c>
      <c r="E7" s="27" t="n">
        <v>45604</v>
      </c>
      <c r="F7" s="41" t="s">
        <v>103</v>
      </c>
      <c r="G7" s="29" t="s">
        <v>72</v>
      </c>
      <c r="H7" s="29" t="s">
        <v>72</v>
      </c>
      <c r="I7" s="29" t="s">
        <v>72</v>
      </c>
      <c r="J7" s="25" t="s">
        <v>73</v>
      </c>
      <c r="K7" s="30" t="s">
        <v>74</v>
      </c>
      <c r="L7" s="31" t="s">
        <v>75</v>
      </c>
      <c r="M7" s="25" t="s">
        <v>76</v>
      </c>
      <c r="N7" s="25" t="s">
        <v>77</v>
      </c>
      <c r="O7" s="32" t="s">
        <v>78</v>
      </c>
      <c r="P7" s="33" t="s">
        <v>79</v>
      </c>
      <c r="Q7" s="33" t="s">
        <v>80</v>
      </c>
      <c r="R7" s="30" t="n">
        <v>0.0074</v>
      </c>
      <c r="S7" s="29" t="s">
        <v>81</v>
      </c>
      <c r="T7" s="29" t="s">
        <v>81</v>
      </c>
      <c r="U7" s="29" t="s">
        <v>81</v>
      </c>
      <c r="V7" s="29" t="s">
        <v>82</v>
      </c>
      <c r="W7" s="29" t="s">
        <v>83</v>
      </c>
      <c r="X7" s="29" t="s">
        <v>84</v>
      </c>
      <c r="Y7" s="34" t="s">
        <v>85</v>
      </c>
      <c r="Z7" s="25" t="s">
        <v>86</v>
      </c>
      <c r="AA7" s="25" t="s">
        <v>87</v>
      </c>
      <c r="AB7" s="29" t="s">
        <v>56</v>
      </c>
      <c r="AC7" s="29" t="s">
        <v>56</v>
      </c>
      <c r="AD7" s="25" t="n">
        <v>7.54</v>
      </c>
      <c r="AE7" s="25" t="s">
        <v>88</v>
      </c>
      <c r="AF7" s="25" t="s">
        <v>89</v>
      </c>
      <c r="AG7" s="25" t="s">
        <v>90</v>
      </c>
      <c r="AH7" s="25" t="s">
        <v>91</v>
      </c>
      <c r="AI7" s="25" t="s">
        <v>92</v>
      </c>
      <c r="AJ7" s="33" t="n">
        <v>2.91000577854058</v>
      </c>
      <c r="AK7" s="33" t="n">
        <v>3.19448493379423</v>
      </c>
      <c r="AL7" s="35" t="n">
        <v>57</v>
      </c>
      <c r="AM7" s="34" t="n">
        <v>39</v>
      </c>
      <c r="AN7" s="25" t="n">
        <v>0.48</v>
      </c>
      <c r="AO7" s="25" t="s">
        <v>93</v>
      </c>
      <c r="AP7" s="34" t="n">
        <v>0.37</v>
      </c>
      <c r="AQ7" s="25"/>
    </row>
    <row r="8" s="36" customFormat="true" ht="45" hidden="false" customHeight="true" outlineLevel="0" collapsed="false">
      <c r="A8" s="25" t="n">
        <v>6</v>
      </c>
      <c r="B8" s="26" t="s">
        <v>68</v>
      </c>
      <c r="C8" s="26" t="s">
        <v>69</v>
      </c>
      <c r="D8" s="26" t="s">
        <v>94</v>
      </c>
      <c r="E8" s="27" t="n">
        <v>45604</v>
      </c>
      <c r="F8" s="41" t="s">
        <v>104</v>
      </c>
      <c r="G8" s="29" t="s">
        <v>72</v>
      </c>
      <c r="H8" s="29" t="s">
        <v>72</v>
      </c>
      <c r="I8" s="29" t="s">
        <v>72</v>
      </c>
      <c r="J8" s="25" t="s">
        <v>73</v>
      </c>
      <c r="K8" s="30" t="s">
        <v>74</v>
      </c>
      <c r="L8" s="31" t="s">
        <v>75</v>
      </c>
      <c r="M8" s="25" t="s">
        <v>76</v>
      </c>
      <c r="N8" s="25" t="s">
        <v>77</v>
      </c>
      <c r="O8" s="32" t="s">
        <v>78</v>
      </c>
      <c r="P8" s="33" t="s">
        <v>79</v>
      </c>
      <c r="Q8" s="33" t="s">
        <v>80</v>
      </c>
      <c r="R8" s="25" t="n">
        <v>0.0071</v>
      </c>
      <c r="S8" s="29" t="s">
        <v>81</v>
      </c>
      <c r="T8" s="29" t="s">
        <v>81</v>
      </c>
      <c r="U8" s="29" t="s">
        <v>81</v>
      </c>
      <c r="V8" s="29" t="s">
        <v>82</v>
      </c>
      <c r="W8" s="29" t="s">
        <v>83</v>
      </c>
      <c r="X8" s="29" t="s">
        <v>84</v>
      </c>
      <c r="Y8" s="34" t="n">
        <v>0.173570010725997</v>
      </c>
      <c r="Z8" s="25" t="s">
        <v>86</v>
      </c>
      <c r="AA8" s="25" t="s">
        <v>87</v>
      </c>
      <c r="AB8" s="29" t="s">
        <v>56</v>
      </c>
      <c r="AC8" s="29" t="s">
        <v>56</v>
      </c>
      <c r="AD8" s="37" t="n">
        <v>7.45</v>
      </c>
      <c r="AE8" s="25" t="s">
        <v>88</v>
      </c>
      <c r="AF8" s="25" t="s">
        <v>89</v>
      </c>
      <c r="AG8" s="25" t="s">
        <v>90</v>
      </c>
      <c r="AH8" s="25" t="s">
        <v>91</v>
      </c>
      <c r="AI8" s="25" t="s">
        <v>92</v>
      </c>
      <c r="AJ8" s="33" t="n">
        <v>2.64715201654009</v>
      </c>
      <c r="AK8" s="33" t="n">
        <v>3.41633331576159</v>
      </c>
      <c r="AL8" s="35" t="n">
        <v>63</v>
      </c>
      <c r="AM8" s="34" t="n">
        <v>43</v>
      </c>
      <c r="AN8" s="25" t="n">
        <v>0.56</v>
      </c>
      <c r="AO8" s="25" t="s">
        <v>93</v>
      </c>
      <c r="AP8" s="34" t="n">
        <v>0.18</v>
      </c>
      <c r="AQ8" s="25"/>
    </row>
    <row r="9" s="36" customFormat="true" ht="45" hidden="false" customHeight="true" outlineLevel="0" collapsed="false">
      <c r="A9" s="25" t="n">
        <v>7</v>
      </c>
      <c r="B9" s="26" t="s">
        <v>68</v>
      </c>
      <c r="C9" s="26" t="s">
        <v>69</v>
      </c>
      <c r="D9" s="26" t="s">
        <v>94</v>
      </c>
      <c r="E9" s="27" t="n">
        <v>45604</v>
      </c>
      <c r="F9" s="28" t="s">
        <v>105</v>
      </c>
      <c r="G9" s="29" t="s">
        <v>72</v>
      </c>
      <c r="H9" s="29" t="s">
        <v>72</v>
      </c>
      <c r="I9" s="29" t="s">
        <v>72</v>
      </c>
      <c r="J9" s="25" t="s">
        <v>73</v>
      </c>
      <c r="K9" s="30" t="s">
        <v>74</v>
      </c>
      <c r="L9" s="31" t="s">
        <v>75</v>
      </c>
      <c r="M9" s="25" t="s">
        <v>76</v>
      </c>
      <c r="N9" s="25" t="s">
        <v>77</v>
      </c>
      <c r="O9" s="32" t="s">
        <v>78</v>
      </c>
      <c r="P9" s="33" t="s">
        <v>79</v>
      </c>
      <c r="Q9" s="33" t="s">
        <v>80</v>
      </c>
      <c r="R9" s="34" t="n">
        <v>0.0069</v>
      </c>
      <c r="S9" s="34" t="s">
        <v>97</v>
      </c>
      <c r="T9" s="34" t="s">
        <v>97</v>
      </c>
      <c r="U9" s="34" t="s">
        <v>97</v>
      </c>
      <c r="V9" s="34" t="s">
        <v>98</v>
      </c>
      <c r="W9" s="34" t="s">
        <v>99</v>
      </c>
      <c r="X9" s="34" t="s">
        <v>100</v>
      </c>
      <c r="Y9" s="37" t="n">
        <v>0.164893654528139</v>
      </c>
      <c r="Z9" s="25" t="s">
        <v>86</v>
      </c>
      <c r="AA9" s="25" t="s">
        <v>87</v>
      </c>
      <c r="AB9" s="29" t="s">
        <v>56</v>
      </c>
      <c r="AC9" s="29" t="s">
        <v>56</v>
      </c>
      <c r="AD9" s="39" t="n">
        <v>7.62</v>
      </c>
      <c r="AE9" s="39" t="s">
        <v>88</v>
      </c>
      <c r="AF9" s="25" t="s">
        <v>89</v>
      </c>
      <c r="AG9" s="25" t="s">
        <v>90</v>
      </c>
      <c r="AH9" s="25" t="s">
        <v>91</v>
      </c>
      <c r="AI9" s="25" t="s">
        <v>92</v>
      </c>
      <c r="AJ9" s="40" t="n">
        <v>2.64617475843545</v>
      </c>
      <c r="AK9" s="40" t="n">
        <v>3.40434864989743</v>
      </c>
      <c r="AL9" s="40" t="n">
        <v>66</v>
      </c>
      <c r="AM9" s="40" t="n">
        <v>45</v>
      </c>
      <c r="AN9" s="40" t="n">
        <v>0.56</v>
      </c>
      <c r="AO9" s="25" t="s">
        <v>93</v>
      </c>
      <c r="AP9" s="40" t="n">
        <v>0.23</v>
      </c>
      <c r="AQ9" s="34"/>
    </row>
    <row r="10" s="36" customFormat="true" ht="45" hidden="false" customHeight="true" outlineLevel="0" collapsed="false">
      <c r="A10" s="25" t="n">
        <v>8</v>
      </c>
      <c r="B10" s="26" t="s">
        <v>68</v>
      </c>
      <c r="C10" s="26" t="s">
        <v>69</v>
      </c>
      <c r="D10" s="26" t="s">
        <v>94</v>
      </c>
      <c r="E10" s="27" t="n">
        <v>45604</v>
      </c>
      <c r="F10" s="28" t="s">
        <v>106</v>
      </c>
      <c r="G10" s="29" t="s">
        <v>72</v>
      </c>
      <c r="H10" s="29" t="s">
        <v>72</v>
      </c>
      <c r="I10" s="29" t="s">
        <v>72</v>
      </c>
      <c r="J10" s="25" t="s">
        <v>73</v>
      </c>
      <c r="K10" s="30" t="s">
        <v>74</v>
      </c>
      <c r="L10" s="31" t="s">
        <v>75</v>
      </c>
      <c r="M10" s="25" t="s">
        <v>76</v>
      </c>
      <c r="N10" s="25" t="s">
        <v>77</v>
      </c>
      <c r="O10" s="32" t="s">
        <v>78</v>
      </c>
      <c r="P10" s="33" t="s">
        <v>79</v>
      </c>
      <c r="Q10" s="33" t="s">
        <v>80</v>
      </c>
      <c r="R10" s="34" t="n">
        <v>0.0085</v>
      </c>
      <c r="S10" s="34" t="s">
        <v>97</v>
      </c>
      <c r="T10" s="34" t="s">
        <v>97</v>
      </c>
      <c r="U10" s="34" t="s">
        <v>97</v>
      </c>
      <c r="V10" s="34" t="s">
        <v>98</v>
      </c>
      <c r="W10" s="34" t="s">
        <v>99</v>
      </c>
      <c r="X10" s="34" t="s">
        <v>100</v>
      </c>
      <c r="Y10" s="37" t="n">
        <v>0.171828173992972</v>
      </c>
      <c r="Z10" s="25" t="s">
        <v>86</v>
      </c>
      <c r="AA10" s="25" t="s">
        <v>87</v>
      </c>
      <c r="AB10" s="29" t="s">
        <v>56</v>
      </c>
      <c r="AC10" s="29" t="s">
        <v>56</v>
      </c>
      <c r="AD10" s="39" t="n">
        <v>7.57</v>
      </c>
      <c r="AE10" s="39" t="s">
        <v>88</v>
      </c>
      <c r="AF10" s="25" t="s">
        <v>89</v>
      </c>
      <c r="AG10" s="25" t="s">
        <v>90</v>
      </c>
      <c r="AH10" s="25" t="s">
        <v>91</v>
      </c>
      <c r="AI10" s="25" t="s">
        <v>92</v>
      </c>
      <c r="AJ10" s="40" t="n">
        <v>2.50051561100077</v>
      </c>
      <c r="AK10" s="40" t="n">
        <v>3.28486382494977</v>
      </c>
      <c r="AL10" s="40" t="n">
        <v>71</v>
      </c>
      <c r="AM10" s="40" t="n">
        <v>49</v>
      </c>
      <c r="AN10" s="40" t="n">
        <v>0.56</v>
      </c>
      <c r="AO10" s="25" t="s">
        <v>93</v>
      </c>
      <c r="AP10" s="40" t="n">
        <v>0.22</v>
      </c>
      <c r="AQ10" s="34"/>
    </row>
    <row r="11" s="36" customFormat="true" ht="45" hidden="false" customHeight="true" outlineLevel="0" collapsed="false">
      <c r="A11" s="25" t="n">
        <v>9</v>
      </c>
      <c r="B11" s="26" t="s">
        <v>68</v>
      </c>
      <c r="C11" s="26" t="s">
        <v>69</v>
      </c>
      <c r="D11" s="26" t="s">
        <v>70</v>
      </c>
      <c r="E11" s="27" t="n">
        <v>45606</v>
      </c>
      <c r="F11" s="28" t="s">
        <v>107</v>
      </c>
      <c r="G11" s="29" t="s">
        <v>72</v>
      </c>
      <c r="H11" s="29" t="s">
        <v>72</v>
      </c>
      <c r="I11" s="25" t="n">
        <v>3</v>
      </c>
      <c r="J11" s="25" t="s">
        <v>108</v>
      </c>
      <c r="K11" s="30" t="s">
        <v>109</v>
      </c>
      <c r="L11" s="31" t="s">
        <v>75</v>
      </c>
      <c r="M11" s="25" t="s">
        <v>110</v>
      </c>
      <c r="N11" s="25" t="s">
        <v>111</v>
      </c>
      <c r="O11" s="32" t="s">
        <v>112</v>
      </c>
      <c r="P11" s="33" t="s">
        <v>113</v>
      </c>
      <c r="Q11" s="33" t="n">
        <v>0.29</v>
      </c>
      <c r="R11" s="34" t="s">
        <v>114</v>
      </c>
      <c r="S11" s="34" t="s">
        <v>114</v>
      </c>
      <c r="T11" s="34" t="s">
        <v>114</v>
      </c>
      <c r="U11" s="34" t="s">
        <v>114</v>
      </c>
      <c r="V11" s="34" t="s">
        <v>114</v>
      </c>
      <c r="W11" s="34" t="s">
        <v>114</v>
      </c>
      <c r="X11" s="34" t="s">
        <v>114</v>
      </c>
      <c r="Y11" s="37" t="s">
        <v>115</v>
      </c>
      <c r="Z11" s="25" t="s">
        <v>86</v>
      </c>
      <c r="AA11" s="25" t="s">
        <v>87</v>
      </c>
      <c r="AB11" s="29" t="s">
        <v>56</v>
      </c>
      <c r="AC11" s="29" t="s">
        <v>56</v>
      </c>
      <c r="AD11" s="39" t="n">
        <v>8.07</v>
      </c>
      <c r="AE11" s="39" t="n">
        <v>0.053</v>
      </c>
      <c r="AF11" s="25" t="s">
        <v>116</v>
      </c>
      <c r="AG11" s="25" t="s">
        <v>117</v>
      </c>
      <c r="AH11" s="25" t="s">
        <v>118</v>
      </c>
      <c r="AI11" s="25" t="s">
        <v>119</v>
      </c>
      <c r="AJ11" s="40" t="n">
        <v>5.82</v>
      </c>
      <c r="AK11" s="40" t="n">
        <v>5.38</v>
      </c>
      <c r="AL11" s="40" t="n">
        <v>157</v>
      </c>
      <c r="AM11" s="40" t="n">
        <v>76.1</v>
      </c>
      <c r="AN11" s="40" t="n">
        <v>0.64</v>
      </c>
      <c r="AO11" s="25" t="s">
        <v>93</v>
      </c>
      <c r="AP11" s="40" t="n">
        <v>0.29</v>
      </c>
      <c r="AQ11" s="34" t="s">
        <v>114</v>
      </c>
    </row>
    <row r="12" s="36" customFormat="true" ht="45" hidden="false" customHeight="true" outlineLevel="0" collapsed="false">
      <c r="A12" s="25" t="n">
        <v>10</v>
      </c>
      <c r="B12" s="26" t="s">
        <v>68</v>
      </c>
      <c r="C12" s="26" t="s">
        <v>69</v>
      </c>
      <c r="D12" s="26" t="s">
        <v>94</v>
      </c>
      <c r="E12" s="27" t="n">
        <v>45606</v>
      </c>
      <c r="F12" s="28" t="s">
        <v>107</v>
      </c>
      <c r="G12" s="29" t="s">
        <v>72</v>
      </c>
      <c r="H12" s="29" t="s">
        <v>72</v>
      </c>
      <c r="I12" s="25" t="n">
        <v>8</v>
      </c>
      <c r="J12" s="25" t="s">
        <v>108</v>
      </c>
      <c r="K12" s="30" t="s">
        <v>109</v>
      </c>
      <c r="L12" s="31" t="s">
        <v>75</v>
      </c>
      <c r="M12" s="25" t="s">
        <v>110</v>
      </c>
      <c r="N12" s="25" t="s">
        <v>111</v>
      </c>
      <c r="O12" s="32" t="s">
        <v>112</v>
      </c>
      <c r="P12" s="33" t="s">
        <v>113</v>
      </c>
      <c r="Q12" s="33" t="n">
        <v>0.3</v>
      </c>
      <c r="R12" s="34" t="s">
        <v>114</v>
      </c>
      <c r="S12" s="34" t="s">
        <v>114</v>
      </c>
      <c r="T12" s="34" t="s">
        <v>114</v>
      </c>
      <c r="U12" s="34" t="s">
        <v>114</v>
      </c>
      <c r="V12" s="34" t="s">
        <v>114</v>
      </c>
      <c r="W12" s="34" t="s">
        <v>114</v>
      </c>
      <c r="X12" s="34" t="s">
        <v>114</v>
      </c>
      <c r="Y12" s="37" t="n">
        <v>0.2286</v>
      </c>
      <c r="Z12" s="25" t="s">
        <v>86</v>
      </c>
      <c r="AA12" s="25" t="n">
        <v>0.52</v>
      </c>
      <c r="AB12" s="29" t="s">
        <v>56</v>
      </c>
      <c r="AC12" s="29" t="s">
        <v>56</v>
      </c>
      <c r="AD12" s="39" t="n">
        <v>8.14</v>
      </c>
      <c r="AE12" s="39" t="n">
        <v>0.059</v>
      </c>
      <c r="AF12" s="25" t="s">
        <v>116</v>
      </c>
      <c r="AG12" s="25" t="s">
        <v>117</v>
      </c>
      <c r="AH12" s="25" t="s">
        <v>118</v>
      </c>
      <c r="AI12" s="25" t="s">
        <v>119</v>
      </c>
      <c r="AJ12" s="40" t="n">
        <v>5.96</v>
      </c>
      <c r="AK12" s="40" t="n">
        <v>5.45</v>
      </c>
      <c r="AL12" s="40" t="n">
        <v>130</v>
      </c>
      <c r="AM12" s="40" t="n">
        <v>74.9</v>
      </c>
      <c r="AN12" s="40" t="n">
        <v>0.69</v>
      </c>
      <c r="AO12" s="25" t="s">
        <v>93</v>
      </c>
      <c r="AP12" s="40" t="n">
        <v>0.13</v>
      </c>
      <c r="AQ12" s="34" t="s">
        <v>114</v>
      </c>
    </row>
    <row r="13" s="36" customFormat="true" ht="45" hidden="false" customHeight="true" outlineLevel="0" collapsed="false">
      <c r="A13" s="25" t="n">
        <v>11</v>
      </c>
      <c r="B13" s="26" t="s">
        <v>68</v>
      </c>
      <c r="C13" s="26" t="s">
        <v>69</v>
      </c>
      <c r="D13" s="26" t="s">
        <v>70</v>
      </c>
      <c r="E13" s="27" t="n">
        <v>45606</v>
      </c>
      <c r="F13" s="28" t="s">
        <v>120</v>
      </c>
      <c r="G13" s="29" t="s">
        <v>72</v>
      </c>
      <c r="H13" s="29" t="s">
        <v>72</v>
      </c>
      <c r="I13" s="25" t="n">
        <v>7</v>
      </c>
      <c r="J13" s="25" t="s">
        <v>108</v>
      </c>
      <c r="K13" s="30" t="s">
        <v>109</v>
      </c>
      <c r="L13" s="31" t="s">
        <v>75</v>
      </c>
      <c r="M13" s="25" t="s">
        <v>110</v>
      </c>
      <c r="N13" s="25" t="s">
        <v>111</v>
      </c>
      <c r="O13" s="32" t="s">
        <v>112</v>
      </c>
      <c r="P13" s="33" t="s">
        <v>113</v>
      </c>
      <c r="Q13" s="33" t="n">
        <v>0.3</v>
      </c>
      <c r="R13" s="30" t="n">
        <v>0.0043</v>
      </c>
      <c r="S13" s="25" t="n">
        <v>0.0016</v>
      </c>
      <c r="T13" s="25" t="n">
        <v>0.0034</v>
      </c>
      <c r="U13" s="34" t="s">
        <v>97</v>
      </c>
      <c r="V13" s="25" t="n">
        <v>0.13</v>
      </c>
      <c r="W13" s="29" t="s">
        <v>121</v>
      </c>
      <c r="X13" s="29" t="s">
        <v>122</v>
      </c>
      <c r="Y13" s="34" t="s">
        <v>114</v>
      </c>
      <c r="Z13" s="25" t="s">
        <v>86</v>
      </c>
      <c r="AA13" s="25" t="s">
        <v>87</v>
      </c>
      <c r="AB13" s="29" t="s">
        <v>56</v>
      </c>
      <c r="AC13" s="29" t="s">
        <v>56</v>
      </c>
      <c r="AD13" s="25" t="n">
        <v>8.02</v>
      </c>
      <c r="AE13" s="25" t="s">
        <v>123</v>
      </c>
      <c r="AF13" s="25" t="s">
        <v>116</v>
      </c>
      <c r="AG13" s="25" t="s">
        <v>117</v>
      </c>
      <c r="AH13" s="25" t="s">
        <v>118</v>
      </c>
      <c r="AI13" s="25" t="s">
        <v>119</v>
      </c>
      <c r="AJ13" s="33" t="n">
        <v>5.76</v>
      </c>
      <c r="AK13" s="33" t="n">
        <v>5.3</v>
      </c>
      <c r="AL13" s="35" t="n">
        <v>138</v>
      </c>
      <c r="AM13" s="34" t="n">
        <v>77.1</v>
      </c>
      <c r="AN13" s="25" t="n">
        <v>0.76</v>
      </c>
      <c r="AO13" s="25" t="s">
        <v>93</v>
      </c>
      <c r="AP13" s="34" t="s">
        <v>114</v>
      </c>
      <c r="AQ13" s="25" t="n">
        <v>0.35</v>
      </c>
    </row>
    <row r="14" s="36" customFormat="true" ht="45" hidden="false" customHeight="true" outlineLevel="0" collapsed="false">
      <c r="A14" s="25" t="n">
        <v>12</v>
      </c>
      <c r="B14" s="26" t="s">
        <v>68</v>
      </c>
      <c r="C14" s="26" t="s">
        <v>69</v>
      </c>
      <c r="D14" s="26" t="s">
        <v>94</v>
      </c>
      <c r="E14" s="27" t="n">
        <v>45606</v>
      </c>
      <c r="F14" s="28" t="s">
        <v>120</v>
      </c>
      <c r="G14" s="29" t="s">
        <v>72</v>
      </c>
      <c r="H14" s="29" t="s">
        <v>72</v>
      </c>
      <c r="I14" s="25" t="n">
        <v>13</v>
      </c>
      <c r="J14" s="25" t="s">
        <v>108</v>
      </c>
      <c r="K14" s="30" t="s">
        <v>109</v>
      </c>
      <c r="L14" s="31" t="s">
        <v>75</v>
      </c>
      <c r="M14" s="25" t="s">
        <v>110</v>
      </c>
      <c r="N14" s="25" t="s">
        <v>111</v>
      </c>
      <c r="O14" s="32" t="s">
        <v>112</v>
      </c>
      <c r="P14" s="33" t="s">
        <v>113</v>
      </c>
      <c r="Q14" s="33" t="n">
        <v>0.3</v>
      </c>
      <c r="R14" s="25" t="n">
        <v>0.0037</v>
      </c>
      <c r="S14" s="25" t="n">
        <v>0.0015</v>
      </c>
      <c r="T14" s="25" t="n">
        <v>0.0028</v>
      </c>
      <c r="U14" s="34" t="s">
        <v>97</v>
      </c>
      <c r="V14" s="25" t="n">
        <v>0.15</v>
      </c>
      <c r="W14" s="29" t="s">
        <v>121</v>
      </c>
      <c r="X14" s="29" t="s">
        <v>122</v>
      </c>
      <c r="Y14" s="34" t="s">
        <v>114</v>
      </c>
      <c r="Z14" s="25" t="s">
        <v>86</v>
      </c>
      <c r="AA14" s="25" t="s">
        <v>87</v>
      </c>
      <c r="AB14" s="29" t="s">
        <v>56</v>
      </c>
      <c r="AC14" s="29" t="s">
        <v>56</v>
      </c>
      <c r="AD14" s="37" t="n">
        <v>8.12</v>
      </c>
      <c r="AE14" s="25" t="s">
        <v>123</v>
      </c>
      <c r="AF14" s="25" t="s">
        <v>116</v>
      </c>
      <c r="AG14" s="25" t="s">
        <v>117</v>
      </c>
      <c r="AH14" s="25" t="s">
        <v>118</v>
      </c>
      <c r="AI14" s="25" t="s">
        <v>119</v>
      </c>
      <c r="AJ14" s="33" t="n">
        <v>6.1</v>
      </c>
      <c r="AK14" s="33" t="n">
        <v>5.59</v>
      </c>
      <c r="AL14" s="35" t="n">
        <v>122</v>
      </c>
      <c r="AM14" s="34" t="n">
        <v>76.1</v>
      </c>
      <c r="AN14" s="37" t="n">
        <v>0.8</v>
      </c>
      <c r="AO14" s="25" t="s">
        <v>93</v>
      </c>
      <c r="AP14" s="34" t="s">
        <v>114</v>
      </c>
      <c r="AQ14" s="25" t="n">
        <v>0.15</v>
      </c>
    </row>
  </sheetData>
  <mergeCells count="1">
    <mergeCell ref="A2:F2"/>
  </mergeCells>
  <dataValidations count="1">
    <dataValidation allowBlank="true" errorStyle="stop" operator="between" promptTitle="输入编号不正确！！！" showDropDown="false" showErrorMessage="true" showInputMessage="true" sqref="G2:AO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5" activeCellId="0" sqref="F5"/>
    </sheetView>
  </sheetViews>
  <sheetFormatPr defaultColWidth="8.7890625" defaultRowHeight="15.6" zeroHeight="false" outlineLevelRow="0" outlineLevelCol="0"/>
  <cols>
    <col collapsed="false" customWidth="true" hidden="false" outlineLevel="0" max="6" min="6" style="42" width="18.99"/>
    <col collapsed="false" customWidth="true" hidden="false" outlineLevel="0" max="41" min="41" style="0" width="11.19"/>
    <col collapsed="false" customWidth="false" hidden="false" outlineLevel="0" max="257" min="255" style="43" width="8.79"/>
  </cols>
  <sheetData>
    <row r="1" s="15" customFormat="true" ht="45" hidden="false" customHeight="true" outlineLevel="0" collapsed="false">
      <c r="A1" s="1" t="s">
        <v>0</v>
      </c>
      <c r="B1" s="2" t="s">
        <v>1</v>
      </c>
      <c r="C1" s="2" t="s">
        <v>2</v>
      </c>
      <c r="D1" s="2" t="s">
        <v>3</v>
      </c>
      <c r="E1" s="3" t="s">
        <v>4</v>
      </c>
      <c r="F1" s="4" t="s">
        <v>5</v>
      </c>
      <c r="G1" s="5" t="s">
        <v>6</v>
      </c>
      <c r="H1" s="5" t="s">
        <v>7</v>
      </c>
      <c r="I1" s="5" t="s">
        <v>8</v>
      </c>
      <c r="J1" s="5" t="s">
        <v>9</v>
      </c>
      <c r="K1" s="6" t="s">
        <v>10</v>
      </c>
      <c r="L1" s="5" t="s">
        <v>124</v>
      </c>
      <c r="M1" s="5" t="s">
        <v>12</v>
      </c>
      <c r="N1" s="5" t="s">
        <v>13</v>
      </c>
      <c r="O1" s="7" t="s">
        <v>14</v>
      </c>
      <c r="P1" s="8" t="s">
        <v>125</v>
      </c>
      <c r="Q1" s="8" t="s">
        <v>126</v>
      </c>
      <c r="R1" s="9" t="s">
        <v>127</v>
      </c>
      <c r="S1" s="9" t="s">
        <v>128</v>
      </c>
      <c r="T1" s="9" t="s">
        <v>129</v>
      </c>
      <c r="U1" s="9" t="s">
        <v>130</v>
      </c>
      <c r="V1" s="10" t="s">
        <v>21</v>
      </c>
      <c r="W1" s="9" t="s">
        <v>131</v>
      </c>
      <c r="X1" s="9" t="s">
        <v>132</v>
      </c>
      <c r="Y1" s="5" t="s">
        <v>25</v>
      </c>
      <c r="Z1" s="5" t="s">
        <v>26</v>
      </c>
      <c r="AA1" s="5" t="s">
        <v>27</v>
      </c>
      <c r="AB1" s="5" t="s">
        <v>28</v>
      </c>
      <c r="AC1" s="12" t="s">
        <v>29</v>
      </c>
      <c r="AD1" s="13" t="s">
        <v>30</v>
      </c>
      <c r="AE1" s="5" t="s">
        <v>31</v>
      </c>
      <c r="AF1" s="5" t="s">
        <v>32</v>
      </c>
      <c r="AG1" s="5" t="s">
        <v>33</v>
      </c>
      <c r="AH1" s="5" t="s">
        <v>34</v>
      </c>
      <c r="AI1" s="14" t="s">
        <v>35</v>
      </c>
      <c r="AJ1" s="14" t="s">
        <v>36</v>
      </c>
      <c r="AK1" s="14" t="s">
        <v>37</v>
      </c>
      <c r="AL1" s="14" t="s">
        <v>38</v>
      </c>
      <c r="AM1" s="14" t="s">
        <v>39</v>
      </c>
      <c r="AN1" s="5" t="s">
        <v>40</v>
      </c>
      <c r="AO1" s="9" t="s">
        <v>133</v>
      </c>
    </row>
    <row r="2" s="15" customFormat="true" ht="45" hidden="false" customHeight="true" outlineLevel="0" collapsed="false">
      <c r="A2" s="16" t="s">
        <v>134</v>
      </c>
      <c r="B2" s="16"/>
      <c r="C2" s="16"/>
      <c r="D2" s="16"/>
      <c r="E2" s="16"/>
      <c r="F2" s="16"/>
      <c r="G2" s="5" t="s">
        <v>44</v>
      </c>
      <c r="H2" s="5" t="s">
        <v>44</v>
      </c>
      <c r="I2" s="5" t="n">
        <v>100</v>
      </c>
      <c r="J2" s="17" t="s">
        <v>45</v>
      </c>
      <c r="K2" s="18" t="s">
        <v>46</v>
      </c>
      <c r="L2" s="19" t="s">
        <v>47</v>
      </c>
      <c r="M2" s="17" t="s">
        <v>45</v>
      </c>
      <c r="N2" s="17" t="s">
        <v>48</v>
      </c>
      <c r="O2" s="20" t="s">
        <v>47</v>
      </c>
      <c r="P2" s="21" t="s">
        <v>49</v>
      </c>
      <c r="Q2" s="21" t="s">
        <v>50</v>
      </c>
      <c r="R2" s="22" t="s">
        <v>51</v>
      </c>
      <c r="S2" s="22" t="s">
        <v>52</v>
      </c>
      <c r="T2" s="22" t="s">
        <v>51</v>
      </c>
      <c r="U2" s="22" t="s">
        <v>52</v>
      </c>
      <c r="V2" s="10" t="s">
        <v>135</v>
      </c>
      <c r="W2" s="22" t="s">
        <v>47</v>
      </c>
      <c r="X2" s="22" t="s">
        <v>52</v>
      </c>
      <c r="Y2" s="5" t="n">
        <v>15</v>
      </c>
      <c r="Z2" s="5" t="n">
        <v>1</v>
      </c>
      <c r="AA2" s="5" t="s">
        <v>55</v>
      </c>
      <c r="AB2" s="5" t="s">
        <v>56</v>
      </c>
      <c r="AC2" s="12" t="s">
        <v>136</v>
      </c>
      <c r="AD2" s="12" t="s">
        <v>58</v>
      </c>
      <c r="AE2" s="17" t="s">
        <v>59</v>
      </c>
      <c r="AF2" s="17" t="s">
        <v>52</v>
      </c>
      <c r="AG2" s="17" t="s">
        <v>60</v>
      </c>
      <c r="AH2" s="17" t="s">
        <v>60</v>
      </c>
      <c r="AI2" s="24" t="s">
        <v>61</v>
      </c>
      <c r="AJ2" s="24" t="s">
        <v>61</v>
      </c>
      <c r="AK2" s="24" t="s">
        <v>62</v>
      </c>
      <c r="AL2" s="24" t="s">
        <v>63</v>
      </c>
      <c r="AM2" s="24" t="s">
        <v>64</v>
      </c>
      <c r="AN2" s="17" t="s">
        <v>65</v>
      </c>
      <c r="AO2" s="44" t="s">
        <v>137</v>
      </c>
    </row>
    <row r="3" s="36" customFormat="true" ht="45" hidden="false" customHeight="true" outlineLevel="0" collapsed="false">
      <c r="A3" s="25" t="n">
        <v>13</v>
      </c>
      <c r="B3" s="26" t="s">
        <v>68</v>
      </c>
      <c r="C3" s="26" t="s">
        <v>69</v>
      </c>
      <c r="D3" s="26" t="s">
        <v>94</v>
      </c>
      <c r="E3" s="27" t="n">
        <v>45600</v>
      </c>
      <c r="F3" s="28" t="s">
        <v>138</v>
      </c>
      <c r="G3" s="29" t="s">
        <v>72</v>
      </c>
      <c r="H3" s="29" t="s">
        <v>72</v>
      </c>
      <c r="I3" s="29" t="s">
        <v>72</v>
      </c>
      <c r="J3" s="25" t="s">
        <v>108</v>
      </c>
      <c r="K3" s="30" t="s">
        <v>109</v>
      </c>
      <c r="L3" s="31" t="s">
        <v>75</v>
      </c>
      <c r="M3" s="25" t="s">
        <v>110</v>
      </c>
      <c r="N3" s="25" t="s">
        <v>111</v>
      </c>
      <c r="O3" s="32" t="s">
        <v>78</v>
      </c>
      <c r="P3" s="33" t="s">
        <v>79</v>
      </c>
      <c r="Q3" s="33" t="n">
        <v>1.28603450139772</v>
      </c>
      <c r="R3" s="45" t="s">
        <v>81</v>
      </c>
      <c r="S3" s="29" t="s">
        <v>81</v>
      </c>
      <c r="T3" s="29" t="s">
        <v>81</v>
      </c>
      <c r="U3" s="29" t="s">
        <v>81</v>
      </c>
      <c r="V3" s="29" t="s">
        <v>82</v>
      </c>
      <c r="W3" s="29" t="s">
        <v>139</v>
      </c>
      <c r="X3" s="29" t="s">
        <v>101</v>
      </c>
      <c r="Y3" s="25" t="s">
        <v>86</v>
      </c>
      <c r="Z3" s="25" t="s">
        <v>87</v>
      </c>
      <c r="AA3" s="29" t="s">
        <v>56</v>
      </c>
      <c r="AB3" s="29" t="s">
        <v>56</v>
      </c>
      <c r="AC3" s="25" t="n">
        <v>7.27</v>
      </c>
      <c r="AD3" s="25" t="s">
        <v>123</v>
      </c>
      <c r="AE3" s="25" t="s">
        <v>116</v>
      </c>
      <c r="AF3" s="25" t="s">
        <v>117</v>
      </c>
      <c r="AG3" s="25" t="s">
        <v>118</v>
      </c>
      <c r="AH3" s="25" t="s">
        <v>119</v>
      </c>
      <c r="AI3" s="33" t="s">
        <v>80</v>
      </c>
      <c r="AJ3" s="33" t="n">
        <v>6.38411132367173</v>
      </c>
      <c r="AK3" s="35" t="n">
        <v>54</v>
      </c>
      <c r="AL3" s="34" t="n">
        <v>32</v>
      </c>
      <c r="AM3" s="25" t="n">
        <v>0.72</v>
      </c>
      <c r="AN3" s="25" t="s">
        <v>93</v>
      </c>
      <c r="AO3" s="25" t="n">
        <v>0.1</v>
      </c>
    </row>
    <row r="4" s="36" customFormat="true" ht="45" hidden="false" customHeight="true" outlineLevel="0" collapsed="false">
      <c r="A4" s="25" t="n">
        <v>14</v>
      </c>
      <c r="B4" s="26" t="s">
        <v>68</v>
      </c>
      <c r="C4" s="26" t="s">
        <v>69</v>
      </c>
      <c r="D4" s="26" t="s">
        <v>94</v>
      </c>
      <c r="E4" s="27" t="n">
        <v>45600</v>
      </c>
      <c r="F4" s="28" t="s">
        <v>140</v>
      </c>
      <c r="G4" s="29" t="s">
        <v>72</v>
      </c>
      <c r="H4" s="29" t="s">
        <v>72</v>
      </c>
      <c r="I4" s="29" t="s">
        <v>72</v>
      </c>
      <c r="J4" s="25" t="s">
        <v>108</v>
      </c>
      <c r="K4" s="30" t="s">
        <v>109</v>
      </c>
      <c r="L4" s="31" t="s">
        <v>75</v>
      </c>
      <c r="M4" s="25" t="s">
        <v>110</v>
      </c>
      <c r="N4" s="25" t="s">
        <v>111</v>
      </c>
      <c r="O4" s="32" t="s">
        <v>78</v>
      </c>
      <c r="P4" s="33" t="s">
        <v>79</v>
      </c>
      <c r="Q4" s="33" t="n">
        <v>1.891499759311</v>
      </c>
      <c r="R4" s="29" t="s">
        <v>81</v>
      </c>
      <c r="S4" s="29" t="s">
        <v>81</v>
      </c>
      <c r="T4" s="29" t="s">
        <v>81</v>
      </c>
      <c r="U4" s="29" t="s">
        <v>81</v>
      </c>
      <c r="V4" s="29" t="s">
        <v>82</v>
      </c>
      <c r="W4" s="29" t="s">
        <v>139</v>
      </c>
      <c r="X4" s="29" t="s">
        <v>101</v>
      </c>
      <c r="Y4" s="25" t="s">
        <v>86</v>
      </c>
      <c r="Z4" s="25" t="s">
        <v>87</v>
      </c>
      <c r="AA4" s="29" t="s">
        <v>56</v>
      </c>
      <c r="AB4" s="29" t="s">
        <v>56</v>
      </c>
      <c r="AC4" s="37" t="n">
        <v>7.43</v>
      </c>
      <c r="AD4" s="25" t="s">
        <v>123</v>
      </c>
      <c r="AE4" s="25" t="s">
        <v>116</v>
      </c>
      <c r="AF4" s="25" t="s">
        <v>117</v>
      </c>
      <c r="AG4" s="25" t="s">
        <v>118</v>
      </c>
      <c r="AH4" s="25" t="s">
        <v>119</v>
      </c>
      <c r="AI4" s="33" t="n">
        <v>2.85581641548078</v>
      </c>
      <c r="AJ4" s="33" t="n">
        <v>5.27403928625995</v>
      </c>
      <c r="AK4" s="35" t="n">
        <v>83</v>
      </c>
      <c r="AL4" s="34" t="n">
        <v>53</v>
      </c>
      <c r="AM4" s="25" t="n">
        <v>0.48</v>
      </c>
      <c r="AN4" s="25" t="s">
        <v>93</v>
      </c>
      <c r="AO4" s="25" t="n">
        <v>0.05</v>
      </c>
    </row>
    <row r="5" s="36" customFormat="true" ht="45" hidden="false" customHeight="true" outlineLevel="0" collapsed="false">
      <c r="A5" s="25" t="n">
        <v>15</v>
      </c>
      <c r="B5" s="26" t="s">
        <v>68</v>
      </c>
      <c r="C5" s="26" t="s">
        <v>69</v>
      </c>
      <c r="D5" s="26" t="s">
        <v>94</v>
      </c>
      <c r="E5" s="27" t="n">
        <v>45600</v>
      </c>
      <c r="F5" s="28" t="s">
        <v>141</v>
      </c>
      <c r="G5" s="29" t="s">
        <v>72</v>
      </c>
      <c r="H5" s="29" t="s">
        <v>72</v>
      </c>
      <c r="I5" s="29" t="s">
        <v>72</v>
      </c>
      <c r="J5" s="25" t="s">
        <v>108</v>
      </c>
      <c r="K5" s="30" t="s">
        <v>109</v>
      </c>
      <c r="L5" s="31" t="s">
        <v>75</v>
      </c>
      <c r="M5" s="25" t="s">
        <v>110</v>
      </c>
      <c r="N5" s="25" t="s">
        <v>111</v>
      </c>
      <c r="O5" s="32" t="s">
        <v>78</v>
      </c>
      <c r="P5" s="33" t="s">
        <v>79</v>
      </c>
      <c r="Q5" s="33" t="s">
        <v>80</v>
      </c>
      <c r="R5" s="34" t="s">
        <v>97</v>
      </c>
      <c r="S5" s="34" t="s">
        <v>97</v>
      </c>
      <c r="T5" s="34" t="s">
        <v>97</v>
      </c>
      <c r="U5" s="34" t="s">
        <v>97</v>
      </c>
      <c r="V5" s="34" t="s">
        <v>98</v>
      </c>
      <c r="W5" s="34" t="s">
        <v>142</v>
      </c>
      <c r="X5" s="34" t="s">
        <v>85</v>
      </c>
      <c r="Y5" s="25" t="s">
        <v>86</v>
      </c>
      <c r="Z5" s="25" t="s">
        <v>87</v>
      </c>
      <c r="AA5" s="29" t="s">
        <v>56</v>
      </c>
      <c r="AB5" s="29" t="s">
        <v>56</v>
      </c>
      <c r="AC5" s="39" t="n">
        <v>7.57</v>
      </c>
      <c r="AD5" s="39" t="s">
        <v>123</v>
      </c>
      <c r="AE5" s="25" t="s">
        <v>116</v>
      </c>
      <c r="AF5" s="25" t="s">
        <v>117</v>
      </c>
      <c r="AG5" s="25" t="s">
        <v>118</v>
      </c>
      <c r="AH5" s="25" t="s">
        <v>119</v>
      </c>
      <c r="AI5" s="40" t="n">
        <v>2.94829496528499</v>
      </c>
      <c r="AJ5" s="40" t="n">
        <v>5.80250331144696</v>
      </c>
      <c r="AK5" s="40" t="n">
        <v>105</v>
      </c>
      <c r="AL5" s="40" t="n">
        <v>79</v>
      </c>
      <c r="AM5" s="40" t="n">
        <v>0.48</v>
      </c>
      <c r="AN5" s="25" t="s">
        <v>93</v>
      </c>
      <c r="AO5" s="34" t="n">
        <v>0.05</v>
      </c>
    </row>
    <row r="6" s="36" customFormat="true" ht="45" hidden="false" customHeight="true" outlineLevel="0" collapsed="false">
      <c r="A6" s="25" t="n">
        <v>16</v>
      </c>
      <c r="B6" s="26" t="s">
        <v>68</v>
      </c>
      <c r="C6" s="26" t="s">
        <v>69</v>
      </c>
      <c r="D6" s="26" t="s">
        <v>94</v>
      </c>
      <c r="E6" s="27" t="n">
        <v>45600</v>
      </c>
      <c r="F6" s="28" t="s">
        <v>143</v>
      </c>
      <c r="G6" s="29" t="s">
        <v>72</v>
      </c>
      <c r="H6" s="29" t="s">
        <v>72</v>
      </c>
      <c r="I6" s="29" t="s">
        <v>72</v>
      </c>
      <c r="J6" s="25" t="s">
        <v>108</v>
      </c>
      <c r="K6" s="30" t="s">
        <v>109</v>
      </c>
      <c r="L6" s="31" t="s">
        <v>75</v>
      </c>
      <c r="M6" s="25" t="s">
        <v>110</v>
      </c>
      <c r="N6" s="25" t="s">
        <v>111</v>
      </c>
      <c r="O6" s="32" t="s">
        <v>78</v>
      </c>
      <c r="P6" s="33" t="s">
        <v>79</v>
      </c>
      <c r="Q6" s="33" t="n">
        <v>1.55599357757977</v>
      </c>
      <c r="R6" s="34" t="s">
        <v>97</v>
      </c>
      <c r="S6" s="34" t="s">
        <v>97</v>
      </c>
      <c r="T6" s="34" t="s">
        <v>97</v>
      </c>
      <c r="U6" s="34" t="s">
        <v>97</v>
      </c>
      <c r="V6" s="34" t="s">
        <v>98</v>
      </c>
      <c r="W6" s="34" t="s">
        <v>142</v>
      </c>
      <c r="X6" s="34" t="s">
        <v>85</v>
      </c>
      <c r="Y6" s="25" t="s">
        <v>86</v>
      </c>
      <c r="Z6" s="25" t="s">
        <v>87</v>
      </c>
      <c r="AA6" s="29" t="s">
        <v>56</v>
      </c>
      <c r="AB6" s="29" t="s">
        <v>56</v>
      </c>
      <c r="AC6" s="39" t="n">
        <v>7.67</v>
      </c>
      <c r="AD6" s="39" t="s">
        <v>123</v>
      </c>
      <c r="AE6" s="25" t="s">
        <v>116</v>
      </c>
      <c r="AF6" s="25" t="s">
        <v>117</v>
      </c>
      <c r="AG6" s="25" t="s">
        <v>118</v>
      </c>
      <c r="AH6" s="25" t="s">
        <v>119</v>
      </c>
      <c r="AI6" s="40" t="n">
        <v>2.36410761238548</v>
      </c>
      <c r="AJ6" s="40" t="n">
        <v>6.74216801131216</v>
      </c>
      <c r="AK6" s="40" t="n">
        <v>82</v>
      </c>
      <c r="AL6" s="40" t="n">
        <v>51</v>
      </c>
      <c r="AM6" s="40" t="n">
        <v>1.28</v>
      </c>
      <c r="AN6" s="25" t="s">
        <v>93</v>
      </c>
      <c r="AO6" s="34" t="n">
        <v>0.1</v>
      </c>
    </row>
    <row r="7" s="36" customFormat="true" ht="45" hidden="false" customHeight="true" outlineLevel="0" collapsed="false">
      <c r="A7" s="25" t="n">
        <v>17</v>
      </c>
      <c r="B7" s="26" t="s">
        <v>68</v>
      </c>
      <c r="C7" s="26" t="s">
        <v>69</v>
      </c>
      <c r="D7" s="26" t="s">
        <v>94</v>
      </c>
      <c r="E7" s="27" t="n">
        <v>45600</v>
      </c>
      <c r="F7" s="28" t="s">
        <v>144</v>
      </c>
      <c r="G7" s="29" t="s">
        <v>72</v>
      </c>
      <c r="H7" s="29" t="s">
        <v>72</v>
      </c>
      <c r="I7" s="29" t="s">
        <v>72</v>
      </c>
      <c r="J7" s="25" t="s">
        <v>108</v>
      </c>
      <c r="K7" s="30" t="s">
        <v>109</v>
      </c>
      <c r="L7" s="31" t="s">
        <v>75</v>
      </c>
      <c r="M7" s="25" t="s">
        <v>110</v>
      </c>
      <c r="N7" s="25" t="s">
        <v>111</v>
      </c>
      <c r="O7" s="32" t="s">
        <v>78</v>
      </c>
      <c r="P7" s="33" t="s">
        <v>79</v>
      </c>
      <c r="Q7" s="33" t="s">
        <v>80</v>
      </c>
      <c r="R7" s="30" t="n">
        <v>0.0295</v>
      </c>
      <c r="S7" s="29" t="s">
        <v>81</v>
      </c>
      <c r="T7" s="29" t="s">
        <v>81</v>
      </c>
      <c r="U7" s="29" t="s">
        <v>81</v>
      </c>
      <c r="V7" s="29" t="s">
        <v>82</v>
      </c>
      <c r="W7" s="29" t="s">
        <v>139</v>
      </c>
      <c r="X7" s="29" t="s">
        <v>101</v>
      </c>
      <c r="Y7" s="25" t="s">
        <v>86</v>
      </c>
      <c r="Z7" s="25" t="s">
        <v>87</v>
      </c>
      <c r="AA7" s="29" t="s">
        <v>56</v>
      </c>
      <c r="AB7" s="29" t="s">
        <v>56</v>
      </c>
      <c r="AC7" s="25" t="n">
        <v>7.37</v>
      </c>
      <c r="AD7" s="25" t="s">
        <v>123</v>
      </c>
      <c r="AE7" s="25" t="s">
        <v>116</v>
      </c>
      <c r="AF7" s="25" t="s">
        <v>117</v>
      </c>
      <c r="AG7" s="25" t="s">
        <v>118</v>
      </c>
      <c r="AH7" s="25" t="s">
        <v>119</v>
      </c>
      <c r="AI7" s="33" t="n">
        <v>1.36038983478437</v>
      </c>
      <c r="AJ7" s="33" t="s">
        <v>145</v>
      </c>
      <c r="AK7" s="35" t="n">
        <v>29</v>
      </c>
      <c r="AL7" s="34" t="n">
        <v>13</v>
      </c>
      <c r="AM7" s="25" t="n">
        <v>0.72</v>
      </c>
      <c r="AN7" s="25" t="s">
        <v>93</v>
      </c>
      <c r="AO7" s="25" t="n">
        <v>0.1</v>
      </c>
    </row>
    <row r="8" s="36" customFormat="true" ht="45" hidden="false" customHeight="true" outlineLevel="0" collapsed="false">
      <c r="A8" s="25" t="n">
        <v>18</v>
      </c>
      <c r="B8" s="26" t="s">
        <v>68</v>
      </c>
      <c r="C8" s="26" t="s">
        <v>69</v>
      </c>
      <c r="D8" s="26" t="s">
        <v>94</v>
      </c>
      <c r="E8" s="27" t="n">
        <v>45600</v>
      </c>
      <c r="F8" s="28" t="s">
        <v>146</v>
      </c>
      <c r="G8" s="29" t="s">
        <v>72</v>
      </c>
      <c r="H8" s="29" t="s">
        <v>72</v>
      </c>
      <c r="I8" s="29" t="s">
        <v>72</v>
      </c>
      <c r="J8" s="25" t="s">
        <v>108</v>
      </c>
      <c r="K8" s="30" t="s">
        <v>109</v>
      </c>
      <c r="L8" s="31" t="s">
        <v>75</v>
      </c>
      <c r="M8" s="25" t="s">
        <v>110</v>
      </c>
      <c r="N8" s="25" t="s">
        <v>111</v>
      </c>
      <c r="O8" s="32" t="s">
        <v>78</v>
      </c>
      <c r="P8" s="33" t="s">
        <v>79</v>
      </c>
      <c r="Q8" s="33" t="n">
        <v>0.999322564600513</v>
      </c>
      <c r="R8" s="29" t="s">
        <v>81</v>
      </c>
      <c r="S8" s="29" t="s">
        <v>81</v>
      </c>
      <c r="T8" s="29" t="s">
        <v>81</v>
      </c>
      <c r="U8" s="29" t="s">
        <v>81</v>
      </c>
      <c r="V8" s="29" t="s">
        <v>82</v>
      </c>
      <c r="W8" s="29" t="s">
        <v>139</v>
      </c>
      <c r="X8" s="29" t="s">
        <v>101</v>
      </c>
      <c r="Y8" s="25" t="s">
        <v>86</v>
      </c>
      <c r="Z8" s="25" t="s">
        <v>87</v>
      </c>
      <c r="AA8" s="29" t="s">
        <v>56</v>
      </c>
      <c r="AB8" s="29" t="s">
        <v>56</v>
      </c>
      <c r="AC8" s="37" t="n">
        <v>7.34</v>
      </c>
      <c r="AD8" s="25" t="s">
        <v>123</v>
      </c>
      <c r="AE8" s="25" t="s">
        <v>116</v>
      </c>
      <c r="AF8" s="25" t="s">
        <v>117</v>
      </c>
      <c r="AG8" s="25" t="s">
        <v>118</v>
      </c>
      <c r="AH8" s="25" t="s">
        <v>119</v>
      </c>
      <c r="AI8" s="33" t="s">
        <v>80</v>
      </c>
      <c r="AJ8" s="33" t="n">
        <v>3.48039136617877</v>
      </c>
      <c r="AK8" s="35" t="n">
        <v>46</v>
      </c>
      <c r="AL8" s="34" t="n">
        <v>27</v>
      </c>
      <c r="AM8" s="25" t="n">
        <v>0.88</v>
      </c>
      <c r="AN8" s="25" t="s">
        <v>93</v>
      </c>
      <c r="AO8" s="25" t="n">
        <v>0.05</v>
      </c>
    </row>
    <row r="9" s="36" customFormat="true" ht="45" hidden="false" customHeight="true" outlineLevel="0" collapsed="false">
      <c r="A9" s="25" t="n">
        <v>19</v>
      </c>
      <c r="B9" s="26" t="s">
        <v>68</v>
      </c>
      <c r="C9" s="26" t="s">
        <v>69</v>
      </c>
      <c r="D9" s="26" t="s">
        <v>94</v>
      </c>
      <c r="E9" s="27" t="n">
        <v>45600</v>
      </c>
      <c r="F9" s="28" t="s">
        <v>147</v>
      </c>
      <c r="G9" s="29" t="s">
        <v>72</v>
      </c>
      <c r="H9" s="29" t="s">
        <v>72</v>
      </c>
      <c r="I9" s="29" t="s">
        <v>72</v>
      </c>
      <c r="J9" s="25" t="s">
        <v>108</v>
      </c>
      <c r="K9" s="30" t="s">
        <v>109</v>
      </c>
      <c r="L9" s="31" t="s">
        <v>75</v>
      </c>
      <c r="M9" s="25" t="s">
        <v>110</v>
      </c>
      <c r="N9" s="25" t="s">
        <v>111</v>
      </c>
      <c r="O9" s="32" t="s">
        <v>78</v>
      </c>
      <c r="P9" s="33" t="s">
        <v>79</v>
      </c>
      <c r="Q9" s="33" t="n">
        <v>1.60212722340372</v>
      </c>
      <c r="R9" s="34" t="s">
        <v>97</v>
      </c>
      <c r="S9" s="34" t="s">
        <v>97</v>
      </c>
      <c r="T9" s="34" t="s">
        <v>97</v>
      </c>
      <c r="U9" s="34" t="s">
        <v>97</v>
      </c>
      <c r="V9" s="34" t="s">
        <v>98</v>
      </c>
      <c r="W9" s="34" t="s">
        <v>142</v>
      </c>
      <c r="X9" s="34" t="s">
        <v>85</v>
      </c>
      <c r="Y9" s="25" t="s">
        <v>86</v>
      </c>
      <c r="Z9" s="25" t="s">
        <v>87</v>
      </c>
      <c r="AA9" s="29" t="s">
        <v>56</v>
      </c>
      <c r="AB9" s="29" t="s">
        <v>56</v>
      </c>
      <c r="AC9" s="39" t="n">
        <v>7.74</v>
      </c>
      <c r="AD9" s="39" t="s">
        <v>123</v>
      </c>
      <c r="AE9" s="25" t="s">
        <v>116</v>
      </c>
      <c r="AF9" s="25" t="s">
        <v>117</v>
      </c>
      <c r="AG9" s="25" t="s">
        <v>118</v>
      </c>
      <c r="AH9" s="25" t="s">
        <v>119</v>
      </c>
      <c r="AI9" s="40" t="n">
        <v>1.38463391843104</v>
      </c>
      <c r="AJ9" s="40" t="n">
        <v>16.6149613800998</v>
      </c>
      <c r="AK9" s="40" t="n">
        <v>173</v>
      </c>
      <c r="AL9" s="40" t="n">
        <v>123</v>
      </c>
      <c r="AM9" s="40" t="n">
        <v>0.48</v>
      </c>
      <c r="AN9" s="25" t="s">
        <v>93</v>
      </c>
      <c r="AO9" s="34" t="n">
        <v>0.1</v>
      </c>
    </row>
    <row r="10" s="36" customFormat="true" ht="45" hidden="false" customHeight="true" outlineLevel="0" collapsed="false">
      <c r="A10" s="25" t="n">
        <v>20</v>
      </c>
      <c r="B10" s="26" t="s">
        <v>68</v>
      </c>
      <c r="C10" s="26" t="s">
        <v>69</v>
      </c>
      <c r="D10" s="26" t="s">
        <v>94</v>
      </c>
      <c r="E10" s="27" t="n">
        <v>45601</v>
      </c>
      <c r="F10" s="28" t="s">
        <v>148</v>
      </c>
      <c r="G10" s="29" t="s">
        <v>72</v>
      </c>
      <c r="H10" s="29" t="s">
        <v>72</v>
      </c>
      <c r="I10" s="29" t="s">
        <v>72</v>
      </c>
      <c r="J10" s="25" t="s">
        <v>108</v>
      </c>
      <c r="K10" s="30" t="s">
        <v>109</v>
      </c>
      <c r="L10" s="31" t="s">
        <v>75</v>
      </c>
      <c r="M10" s="25" t="s">
        <v>110</v>
      </c>
      <c r="N10" s="25" t="s">
        <v>111</v>
      </c>
      <c r="O10" s="32" t="s">
        <v>78</v>
      </c>
      <c r="P10" s="33" t="s">
        <v>79</v>
      </c>
      <c r="Q10" s="33" t="s">
        <v>80</v>
      </c>
      <c r="R10" s="34" t="n">
        <v>0.0081</v>
      </c>
      <c r="S10" s="34" t="s">
        <v>97</v>
      </c>
      <c r="T10" s="34" t="s">
        <v>97</v>
      </c>
      <c r="U10" s="34" t="s">
        <v>97</v>
      </c>
      <c r="V10" s="34" t="s">
        <v>98</v>
      </c>
      <c r="W10" s="34" t="s">
        <v>142</v>
      </c>
      <c r="X10" s="34" t="s">
        <v>85</v>
      </c>
      <c r="Y10" s="25" t="s">
        <v>86</v>
      </c>
      <c r="Z10" s="25" t="s">
        <v>87</v>
      </c>
      <c r="AA10" s="29" t="s">
        <v>56</v>
      </c>
      <c r="AB10" s="29" t="s">
        <v>56</v>
      </c>
      <c r="AC10" s="39" t="n">
        <v>7.58</v>
      </c>
      <c r="AD10" s="39" t="s">
        <v>123</v>
      </c>
      <c r="AE10" s="25" t="s">
        <v>116</v>
      </c>
      <c r="AF10" s="25" t="s">
        <v>117</v>
      </c>
      <c r="AG10" s="25" t="s">
        <v>118</v>
      </c>
      <c r="AH10" s="25" t="s">
        <v>119</v>
      </c>
      <c r="AI10" s="40" t="n">
        <v>2.81776002399741</v>
      </c>
      <c r="AJ10" s="40" t="n">
        <v>3.81371276306595</v>
      </c>
      <c r="AK10" s="40" t="n">
        <v>68</v>
      </c>
      <c r="AL10" s="40" t="n">
        <v>49</v>
      </c>
      <c r="AM10" s="40" t="n">
        <v>0.48</v>
      </c>
      <c r="AN10" s="25" t="s">
        <v>93</v>
      </c>
      <c r="AO10" s="34" t="n">
        <v>0.1</v>
      </c>
    </row>
    <row r="11" s="36" customFormat="true" ht="45" hidden="false" customHeight="true" outlineLevel="0" collapsed="false">
      <c r="A11" s="25" t="n">
        <v>21</v>
      </c>
      <c r="B11" s="26" t="s">
        <v>68</v>
      </c>
      <c r="C11" s="26" t="s">
        <v>69</v>
      </c>
      <c r="D11" s="26" t="s">
        <v>94</v>
      </c>
      <c r="E11" s="27" t="n">
        <v>45601</v>
      </c>
      <c r="F11" s="28" t="s">
        <v>149</v>
      </c>
      <c r="G11" s="29" t="s">
        <v>72</v>
      </c>
      <c r="H11" s="29" t="s">
        <v>72</v>
      </c>
      <c r="I11" s="29" t="s">
        <v>72</v>
      </c>
      <c r="J11" s="25" t="s">
        <v>108</v>
      </c>
      <c r="K11" s="30" t="s">
        <v>109</v>
      </c>
      <c r="L11" s="31" t="s">
        <v>75</v>
      </c>
      <c r="M11" s="25" t="s">
        <v>110</v>
      </c>
      <c r="N11" s="25" t="s">
        <v>111</v>
      </c>
      <c r="O11" s="32" t="s">
        <v>78</v>
      </c>
      <c r="P11" s="33" t="s">
        <v>79</v>
      </c>
      <c r="Q11" s="33" t="n">
        <v>1.1948422895439</v>
      </c>
      <c r="R11" s="34" t="n">
        <v>0.0226</v>
      </c>
      <c r="S11" s="34" t="s">
        <v>97</v>
      </c>
      <c r="T11" s="34" t="s">
        <v>97</v>
      </c>
      <c r="U11" s="34" t="s">
        <v>97</v>
      </c>
      <c r="V11" s="34" t="s">
        <v>98</v>
      </c>
      <c r="W11" s="34" t="s">
        <v>142</v>
      </c>
      <c r="X11" s="34" t="s">
        <v>85</v>
      </c>
      <c r="Y11" s="25" t="s">
        <v>86</v>
      </c>
      <c r="Z11" s="25" t="s">
        <v>87</v>
      </c>
      <c r="AA11" s="29" t="s">
        <v>56</v>
      </c>
      <c r="AB11" s="29" t="s">
        <v>56</v>
      </c>
      <c r="AC11" s="39" t="n">
        <v>7.69</v>
      </c>
      <c r="AD11" s="39" t="s">
        <v>123</v>
      </c>
      <c r="AE11" s="25" t="s">
        <v>116</v>
      </c>
      <c r="AF11" s="25" t="s">
        <v>117</v>
      </c>
      <c r="AG11" s="25" t="s">
        <v>118</v>
      </c>
      <c r="AH11" s="25" t="s">
        <v>119</v>
      </c>
      <c r="AI11" s="40" t="n">
        <v>1.54947683542473</v>
      </c>
      <c r="AJ11" s="40" t="n">
        <v>3.60298470059702</v>
      </c>
      <c r="AK11" s="40" t="n">
        <v>45</v>
      </c>
      <c r="AL11" s="40" t="n">
        <v>19</v>
      </c>
      <c r="AM11" s="40" t="n">
        <v>0.4</v>
      </c>
      <c r="AN11" s="25" t="s">
        <v>93</v>
      </c>
      <c r="AO11" s="34" t="n">
        <v>0.45</v>
      </c>
    </row>
    <row r="12" s="36" customFormat="true" ht="45" hidden="false" customHeight="true" outlineLevel="0" collapsed="false">
      <c r="A12" s="25" t="n">
        <v>22</v>
      </c>
      <c r="B12" s="26" t="s">
        <v>68</v>
      </c>
      <c r="C12" s="26" t="s">
        <v>69</v>
      </c>
      <c r="D12" s="26" t="s">
        <v>94</v>
      </c>
      <c r="E12" s="27" t="n">
        <v>45601</v>
      </c>
      <c r="F12" s="28" t="s">
        <v>150</v>
      </c>
      <c r="G12" s="29" t="s">
        <v>72</v>
      </c>
      <c r="H12" s="29" t="s">
        <v>72</v>
      </c>
      <c r="I12" s="29" t="s">
        <v>72</v>
      </c>
      <c r="J12" s="25" t="s">
        <v>108</v>
      </c>
      <c r="K12" s="30" t="s">
        <v>109</v>
      </c>
      <c r="L12" s="31" t="s">
        <v>75</v>
      </c>
      <c r="M12" s="25" t="s">
        <v>110</v>
      </c>
      <c r="N12" s="25" t="s">
        <v>111</v>
      </c>
      <c r="O12" s="32" t="s">
        <v>78</v>
      </c>
      <c r="P12" s="33" t="s">
        <v>79</v>
      </c>
      <c r="Q12" s="33" t="n">
        <v>1.00833690980988</v>
      </c>
      <c r="R12" s="34" t="n">
        <v>0.0142</v>
      </c>
      <c r="S12" s="34" t="s">
        <v>97</v>
      </c>
      <c r="T12" s="34" t="s">
        <v>97</v>
      </c>
      <c r="U12" s="34" t="s">
        <v>97</v>
      </c>
      <c r="V12" s="34" t="s">
        <v>98</v>
      </c>
      <c r="W12" s="34" t="s">
        <v>142</v>
      </c>
      <c r="X12" s="34" t="s">
        <v>85</v>
      </c>
      <c r="Y12" s="25" t="s">
        <v>86</v>
      </c>
      <c r="Z12" s="25" t="s">
        <v>87</v>
      </c>
      <c r="AA12" s="29" t="s">
        <v>56</v>
      </c>
      <c r="AB12" s="29" t="s">
        <v>56</v>
      </c>
      <c r="AC12" s="39" t="n">
        <v>7.38</v>
      </c>
      <c r="AD12" s="39" t="s">
        <v>123</v>
      </c>
      <c r="AE12" s="25" t="s">
        <v>116</v>
      </c>
      <c r="AF12" s="25" t="s">
        <v>117</v>
      </c>
      <c r="AG12" s="25" t="s">
        <v>118</v>
      </c>
      <c r="AH12" s="25" t="s">
        <v>119</v>
      </c>
      <c r="AI12" s="40" t="n">
        <v>5.26031201294354</v>
      </c>
      <c r="AJ12" s="40" t="n">
        <v>7.13804407194301</v>
      </c>
      <c r="AK12" s="40" t="n">
        <v>99</v>
      </c>
      <c r="AL12" s="40" t="n">
        <v>67</v>
      </c>
      <c r="AM12" s="40" t="n">
        <v>0.4</v>
      </c>
      <c r="AN12" s="25" t="s">
        <v>93</v>
      </c>
      <c r="AO12" s="34" t="n">
        <v>0.35</v>
      </c>
    </row>
    <row r="13" s="36" customFormat="true" ht="45" hidden="false" customHeight="true" outlineLevel="0" collapsed="false">
      <c r="A13" s="25" t="n">
        <v>23</v>
      </c>
      <c r="B13" s="26" t="s">
        <v>68</v>
      </c>
      <c r="C13" s="26" t="s">
        <v>69</v>
      </c>
      <c r="D13" s="26" t="s">
        <v>94</v>
      </c>
      <c r="E13" s="27" t="n">
        <v>45601</v>
      </c>
      <c r="F13" s="28" t="s">
        <v>151</v>
      </c>
      <c r="G13" s="29" t="s">
        <v>72</v>
      </c>
      <c r="H13" s="29" t="s">
        <v>72</v>
      </c>
      <c r="I13" s="29" t="s">
        <v>72</v>
      </c>
      <c r="J13" s="25" t="s">
        <v>108</v>
      </c>
      <c r="K13" s="30" t="s">
        <v>109</v>
      </c>
      <c r="L13" s="31" t="s">
        <v>75</v>
      </c>
      <c r="M13" s="25" t="s">
        <v>110</v>
      </c>
      <c r="N13" s="25" t="s">
        <v>111</v>
      </c>
      <c r="O13" s="32" t="s">
        <v>78</v>
      </c>
      <c r="P13" s="33" t="s">
        <v>79</v>
      </c>
      <c r="Q13" s="33" t="n">
        <v>1.7279503455252</v>
      </c>
      <c r="R13" s="45" t="s">
        <v>81</v>
      </c>
      <c r="S13" s="29" t="s">
        <v>81</v>
      </c>
      <c r="T13" s="29" t="s">
        <v>81</v>
      </c>
      <c r="U13" s="34" t="s">
        <v>97</v>
      </c>
      <c r="V13" s="29" t="s">
        <v>82</v>
      </c>
      <c r="W13" s="29" t="s">
        <v>139</v>
      </c>
      <c r="X13" s="29" t="s">
        <v>101</v>
      </c>
      <c r="Y13" s="25" t="n">
        <v>10</v>
      </c>
      <c r="Z13" s="25" t="n">
        <v>0.93</v>
      </c>
      <c r="AA13" s="29" t="s">
        <v>56</v>
      </c>
      <c r="AB13" s="29" t="s">
        <v>56</v>
      </c>
      <c r="AC13" s="25" t="n">
        <v>7.14</v>
      </c>
      <c r="AD13" s="25" t="s">
        <v>123</v>
      </c>
      <c r="AE13" s="25" t="s">
        <v>116</v>
      </c>
      <c r="AF13" s="25" t="s">
        <v>117</v>
      </c>
      <c r="AG13" s="25" t="s">
        <v>118</v>
      </c>
      <c r="AH13" s="25" t="s">
        <v>119</v>
      </c>
      <c r="AI13" s="33" t="n">
        <v>2.0611412685881</v>
      </c>
      <c r="AJ13" s="33" t="n">
        <v>5.73836226878184</v>
      </c>
      <c r="AK13" s="35" t="n">
        <v>89</v>
      </c>
      <c r="AL13" s="34" t="n">
        <v>59</v>
      </c>
      <c r="AM13" s="25" t="n">
        <v>0.88</v>
      </c>
      <c r="AN13" s="25" t="s">
        <v>93</v>
      </c>
      <c r="AO13" s="25" t="n">
        <v>0.1</v>
      </c>
    </row>
    <row r="14" s="36" customFormat="true" ht="45" hidden="false" customHeight="true" outlineLevel="0" collapsed="false">
      <c r="A14" s="25" t="n">
        <v>24</v>
      </c>
      <c r="B14" s="26" t="s">
        <v>68</v>
      </c>
      <c r="C14" s="26" t="s">
        <v>69</v>
      </c>
      <c r="D14" s="26" t="s">
        <v>94</v>
      </c>
      <c r="E14" s="27" t="n">
        <v>45601</v>
      </c>
      <c r="F14" s="28" t="s">
        <v>152</v>
      </c>
      <c r="G14" s="29" t="s">
        <v>72</v>
      </c>
      <c r="H14" s="29" t="s">
        <v>72</v>
      </c>
      <c r="I14" s="29" t="s">
        <v>72</v>
      </c>
      <c r="J14" s="25" t="s">
        <v>108</v>
      </c>
      <c r="K14" s="30" t="s">
        <v>109</v>
      </c>
      <c r="L14" s="31" t="s">
        <v>75</v>
      </c>
      <c r="M14" s="25" t="s">
        <v>110</v>
      </c>
      <c r="N14" s="25" t="s">
        <v>111</v>
      </c>
      <c r="O14" s="32" t="s">
        <v>78</v>
      </c>
      <c r="P14" s="33" t="s">
        <v>79</v>
      </c>
      <c r="Q14" s="33" t="n">
        <v>0.836185438484038</v>
      </c>
      <c r="R14" s="25" t="n">
        <v>0.0073</v>
      </c>
      <c r="S14" s="29" t="s">
        <v>81</v>
      </c>
      <c r="T14" s="29" t="s">
        <v>81</v>
      </c>
      <c r="U14" s="34" t="s">
        <v>97</v>
      </c>
      <c r="V14" s="29" t="s">
        <v>82</v>
      </c>
      <c r="W14" s="29" t="s">
        <v>139</v>
      </c>
      <c r="X14" s="29" t="s">
        <v>101</v>
      </c>
      <c r="Y14" s="25" t="s">
        <v>86</v>
      </c>
      <c r="Z14" s="25" t="s">
        <v>87</v>
      </c>
      <c r="AA14" s="29" t="s">
        <v>56</v>
      </c>
      <c r="AB14" s="29" t="s">
        <v>56</v>
      </c>
      <c r="AC14" s="37" t="n">
        <v>7.58</v>
      </c>
      <c r="AD14" s="25" t="s">
        <v>123</v>
      </c>
      <c r="AE14" s="25" t="s">
        <v>116</v>
      </c>
      <c r="AF14" s="25" t="s">
        <v>117</v>
      </c>
      <c r="AG14" s="25" t="s">
        <v>118</v>
      </c>
      <c r="AH14" s="25" t="s">
        <v>119</v>
      </c>
      <c r="AI14" s="33" t="n">
        <v>0.551450441461352</v>
      </c>
      <c r="AJ14" s="33" t="s">
        <v>145</v>
      </c>
      <c r="AK14" s="35" t="n">
        <v>47</v>
      </c>
      <c r="AL14" s="34" t="n">
        <v>29</v>
      </c>
      <c r="AM14" s="37" t="n">
        <v>0.4</v>
      </c>
      <c r="AN14" s="25" t="s">
        <v>93</v>
      </c>
      <c r="AO14" s="25" t="n">
        <v>0.1</v>
      </c>
    </row>
    <row r="15" s="36" customFormat="true" ht="45" hidden="false" customHeight="true" outlineLevel="0" collapsed="false">
      <c r="A15" s="25" t="n">
        <v>25</v>
      </c>
      <c r="B15" s="26" t="s">
        <v>68</v>
      </c>
      <c r="C15" s="26" t="s">
        <v>69</v>
      </c>
      <c r="D15" s="26" t="s">
        <v>94</v>
      </c>
      <c r="E15" s="27" t="n">
        <v>45601</v>
      </c>
      <c r="F15" s="28" t="s">
        <v>153</v>
      </c>
      <c r="G15" s="29" t="s">
        <v>72</v>
      </c>
      <c r="H15" s="29" t="s">
        <v>72</v>
      </c>
      <c r="I15" s="29" t="s">
        <v>72</v>
      </c>
      <c r="J15" s="25" t="s">
        <v>108</v>
      </c>
      <c r="K15" s="30" t="s">
        <v>109</v>
      </c>
      <c r="L15" s="31" t="s">
        <v>75</v>
      </c>
      <c r="M15" s="25" t="s">
        <v>110</v>
      </c>
      <c r="N15" s="25" t="s">
        <v>111</v>
      </c>
      <c r="O15" s="32" t="s">
        <v>78</v>
      </c>
      <c r="P15" s="33" t="s">
        <v>79</v>
      </c>
      <c r="Q15" s="33" t="n">
        <v>0.801436982552616</v>
      </c>
      <c r="R15" s="29" t="s">
        <v>81</v>
      </c>
      <c r="S15" s="29" t="s">
        <v>81</v>
      </c>
      <c r="T15" s="29" t="s">
        <v>81</v>
      </c>
      <c r="U15" s="34" t="s">
        <v>97</v>
      </c>
      <c r="V15" s="29" t="s">
        <v>82</v>
      </c>
      <c r="W15" s="29" t="s">
        <v>139</v>
      </c>
      <c r="X15" s="29" t="s">
        <v>101</v>
      </c>
      <c r="Y15" s="25" t="s">
        <v>86</v>
      </c>
      <c r="Z15" s="25" t="s">
        <v>87</v>
      </c>
      <c r="AA15" s="29" t="s">
        <v>56</v>
      </c>
      <c r="AB15" s="29" t="s">
        <v>56</v>
      </c>
      <c r="AC15" s="37" t="n">
        <v>7.64</v>
      </c>
      <c r="AD15" s="25" t="s">
        <v>123</v>
      </c>
      <c r="AE15" s="25" t="s">
        <v>116</v>
      </c>
      <c r="AF15" s="25" t="s">
        <v>117</v>
      </c>
      <c r="AG15" s="25" t="s">
        <v>118</v>
      </c>
      <c r="AH15" s="25" t="s">
        <v>119</v>
      </c>
      <c r="AI15" s="33" t="n">
        <v>0.808115135081001</v>
      </c>
      <c r="AJ15" s="33" t="n">
        <v>5.15184656120807</v>
      </c>
      <c r="AK15" s="35" t="n">
        <v>68</v>
      </c>
      <c r="AL15" s="34" t="n">
        <v>41</v>
      </c>
      <c r="AM15" s="37" t="n">
        <v>0.48</v>
      </c>
      <c r="AN15" s="25" t="s">
        <v>93</v>
      </c>
      <c r="AO15" s="25" t="n">
        <v>0.1</v>
      </c>
    </row>
    <row r="16" s="36" customFormat="true" ht="45" hidden="false" customHeight="true" outlineLevel="0" collapsed="false">
      <c r="A16" s="25" t="n">
        <v>26</v>
      </c>
      <c r="B16" s="26" t="s">
        <v>68</v>
      </c>
      <c r="C16" s="26" t="s">
        <v>69</v>
      </c>
      <c r="D16" s="26" t="s">
        <v>94</v>
      </c>
      <c r="E16" s="46" t="n">
        <v>45602</v>
      </c>
      <c r="F16" s="28" t="s">
        <v>154</v>
      </c>
      <c r="G16" s="29" t="s">
        <v>72</v>
      </c>
      <c r="H16" s="29" t="s">
        <v>72</v>
      </c>
      <c r="I16" s="29" t="s">
        <v>72</v>
      </c>
      <c r="J16" s="25" t="s">
        <v>108</v>
      </c>
      <c r="K16" s="30" t="s">
        <v>109</v>
      </c>
      <c r="L16" s="31" t="s">
        <v>75</v>
      </c>
      <c r="M16" s="25" t="s">
        <v>110</v>
      </c>
      <c r="N16" s="25" t="s">
        <v>111</v>
      </c>
      <c r="O16" s="32" t="s">
        <v>78</v>
      </c>
      <c r="P16" s="33" t="s">
        <v>79</v>
      </c>
      <c r="Q16" s="33" t="n">
        <v>0.861842012373146</v>
      </c>
      <c r="R16" s="29" t="s">
        <v>81</v>
      </c>
      <c r="S16" s="29" t="s">
        <v>81</v>
      </c>
      <c r="T16" s="29" t="s">
        <v>81</v>
      </c>
      <c r="U16" s="34" t="s">
        <v>97</v>
      </c>
      <c r="V16" s="29" t="s">
        <v>82</v>
      </c>
      <c r="W16" s="29" t="s">
        <v>139</v>
      </c>
      <c r="X16" s="29" t="s">
        <v>101</v>
      </c>
      <c r="Y16" s="25" t="s">
        <v>86</v>
      </c>
      <c r="Z16" s="25" t="s">
        <v>87</v>
      </c>
      <c r="AA16" s="29" t="s">
        <v>56</v>
      </c>
      <c r="AB16" s="29" t="s">
        <v>56</v>
      </c>
      <c r="AC16" s="37" t="n">
        <v>7.59</v>
      </c>
      <c r="AD16" s="25" t="s">
        <v>123</v>
      </c>
      <c r="AE16" s="25" t="s">
        <v>116</v>
      </c>
      <c r="AF16" s="25" t="s">
        <v>117</v>
      </c>
      <c r="AG16" s="25" t="s">
        <v>118</v>
      </c>
      <c r="AH16" s="25" t="s">
        <v>119</v>
      </c>
      <c r="AI16" s="33" t="n">
        <v>0.622135917675508</v>
      </c>
      <c r="AJ16" s="33" t="n">
        <v>3.24110045345084</v>
      </c>
      <c r="AK16" s="35" t="n">
        <v>58</v>
      </c>
      <c r="AL16" s="34" t="n">
        <v>33</v>
      </c>
      <c r="AM16" s="37" t="n">
        <v>0.72</v>
      </c>
      <c r="AN16" s="25" t="s">
        <v>93</v>
      </c>
      <c r="AO16" s="25" t="n">
        <v>0.05</v>
      </c>
    </row>
    <row r="17" s="36" customFormat="true" ht="45" hidden="false" customHeight="true" outlineLevel="0" collapsed="false">
      <c r="A17" s="25" t="n">
        <v>27</v>
      </c>
      <c r="B17" s="26" t="s">
        <v>68</v>
      </c>
      <c r="C17" s="26" t="s">
        <v>69</v>
      </c>
      <c r="D17" s="26" t="s">
        <v>94</v>
      </c>
      <c r="E17" s="46" t="n">
        <v>45602</v>
      </c>
      <c r="F17" s="28" t="s">
        <v>155</v>
      </c>
      <c r="G17" s="29" t="s">
        <v>72</v>
      </c>
      <c r="H17" s="29" t="s">
        <v>72</v>
      </c>
      <c r="I17" s="29" t="s">
        <v>72</v>
      </c>
      <c r="J17" s="25" t="s">
        <v>108</v>
      </c>
      <c r="K17" s="30" t="s">
        <v>109</v>
      </c>
      <c r="L17" s="31" t="s">
        <v>75</v>
      </c>
      <c r="M17" s="25" t="s">
        <v>110</v>
      </c>
      <c r="N17" s="25" t="s">
        <v>111</v>
      </c>
      <c r="O17" s="32" t="s">
        <v>78</v>
      </c>
      <c r="P17" s="33" t="s">
        <v>79</v>
      </c>
      <c r="Q17" s="33" t="n">
        <v>0.977442646064961</v>
      </c>
      <c r="R17" s="29" t="s">
        <v>81</v>
      </c>
      <c r="S17" s="29" t="s">
        <v>81</v>
      </c>
      <c r="T17" s="29" t="s">
        <v>81</v>
      </c>
      <c r="U17" s="34" t="s">
        <v>97</v>
      </c>
      <c r="V17" s="29" t="s">
        <v>82</v>
      </c>
      <c r="W17" s="29" t="s">
        <v>139</v>
      </c>
      <c r="X17" s="29" t="s">
        <v>101</v>
      </c>
      <c r="Y17" s="25" t="s">
        <v>86</v>
      </c>
      <c r="Z17" s="25" t="s">
        <v>87</v>
      </c>
      <c r="AA17" s="29" t="s">
        <v>56</v>
      </c>
      <c r="AB17" s="29" t="s">
        <v>56</v>
      </c>
      <c r="AC17" s="37" t="n">
        <v>7.7</v>
      </c>
      <c r="AD17" s="25" t="s">
        <v>123</v>
      </c>
      <c r="AE17" s="25" t="s">
        <v>116</v>
      </c>
      <c r="AF17" s="25" t="s">
        <v>117</v>
      </c>
      <c r="AG17" s="25" t="s">
        <v>118</v>
      </c>
      <c r="AH17" s="25" t="s">
        <v>119</v>
      </c>
      <c r="AI17" s="33" t="n">
        <v>0.591395202407083</v>
      </c>
      <c r="AJ17" s="33" t="n">
        <v>3.41122672990758</v>
      </c>
      <c r="AK17" s="35" t="n">
        <v>50</v>
      </c>
      <c r="AL17" s="34" t="n">
        <v>25</v>
      </c>
      <c r="AM17" s="37" t="n">
        <v>0.56</v>
      </c>
      <c r="AN17" s="25" t="s">
        <v>93</v>
      </c>
      <c r="AO17" s="25" t="n">
        <v>0.05</v>
      </c>
    </row>
    <row r="18" s="36" customFormat="true" ht="45" hidden="false" customHeight="true" outlineLevel="0" collapsed="false">
      <c r="A18" s="25" t="n">
        <v>28</v>
      </c>
      <c r="B18" s="26" t="s">
        <v>68</v>
      </c>
      <c r="C18" s="26" t="s">
        <v>69</v>
      </c>
      <c r="D18" s="26" t="s">
        <v>94</v>
      </c>
      <c r="E18" s="46" t="n">
        <v>45602</v>
      </c>
      <c r="F18" s="28" t="s">
        <v>156</v>
      </c>
      <c r="G18" s="29" t="s">
        <v>72</v>
      </c>
      <c r="H18" s="29" t="s">
        <v>72</v>
      </c>
      <c r="I18" s="29" t="s">
        <v>72</v>
      </c>
      <c r="J18" s="25" t="s">
        <v>108</v>
      </c>
      <c r="K18" s="30" t="s">
        <v>109</v>
      </c>
      <c r="L18" s="31" t="s">
        <v>75</v>
      </c>
      <c r="M18" s="25" t="s">
        <v>110</v>
      </c>
      <c r="N18" s="25" t="s">
        <v>111</v>
      </c>
      <c r="O18" s="32" t="s">
        <v>78</v>
      </c>
      <c r="P18" s="33" t="s">
        <v>79</v>
      </c>
      <c r="Q18" s="33" t="n">
        <v>1.23829147799394</v>
      </c>
      <c r="R18" s="25" t="n">
        <v>0.0106</v>
      </c>
      <c r="S18" s="29" t="s">
        <v>81</v>
      </c>
      <c r="T18" s="29" t="s">
        <v>81</v>
      </c>
      <c r="U18" s="34" t="s">
        <v>97</v>
      </c>
      <c r="V18" s="29" t="s">
        <v>82</v>
      </c>
      <c r="W18" s="29" t="s">
        <v>139</v>
      </c>
      <c r="X18" s="29" t="s">
        <v>101</v>
      </c>
      <c r="Y18" s="25" t="s">
        <v>86</v>
      </c>
      <c r="Z18" s="25" t="s">
        <v>87</v>
      </c>
      <c r="AA18" s="29" t="s">
        <v>56</v>
      </c>
      <c r="AB18" s="29" t="s">
        <v>56</v>
      </c>
      <c r="AC18" s="37" t="n">
        <v>7.61</v>
      </c>
      <c r="AD18" s="25" t="s">
        <v>123</v>
      </c>
      <c r="AE18" s="25" t="s">
        <v>116</v>
      </c>
      <c r="AF18" s="25" t="s">
        <v>117</v>
      </c>
      <c r="AG18" s="25" t="s">
        <v>118</v>
      </c>
      <c r="AH18" s="25" t="s">
        <v>119</v>
      </c>
      <c r="AI18" s="33" t="n">
        <v>0.879408911046759</v>
      </c>
      <c r="AJ18" s="33" t="n">
        <v>3.20859741152883</v>
      </c>
      <c r="AK18" s="35" t="n">
        <v>131</v>
      </c>
      <c r="AL18" s="34" t="n">
        <v>95</v>
      </c>
      <c r="AM18" s="37" t="n">
        <v>0.4</v>
      </c>
      <c r="AN18" s="25" t="s">
        <v>93</v>
      </c>
      <c r="AO18" s="25" t="n">
        <v>0.4</v>
      </c>
    </row>
    <row r="19" s="36" customFormat="true" ht="45" hidden="false" customHeight="true" outlineLevel="0" collapsed="false">
      <c r="A19" s="25" t="n">
        <v>29</v>
      </c>
      <c r="B19" s="26" t="s">
        <v>68</v>
      </c>
      <c r="C19" s="26" t="s">
        <v>69</v>
      </c>
      <c r="D19" s="26" t="s">
        <v>94</v>
      </c>
      <c r="E19" s="46" t="n">
        <v>45602</v>
      </c>
      <c r="F19" s="28" t="s">
        <v>157</v>
      </c>
      <c r="G19" s="29" t="s">
        <v>72</v>
      </c>
      <c r="H19" s="29" t="s">
        <v>72</v>
      </c>
      <c r="I19" s="29" t="s">
        <v>72</v>
      </c>
      <c r="J19" s="25" t="s">
        <v>108</v>
      </c>
      <c r="K19" s="30" t="s">
        <v>109</v>
      </c>
      <c r="L19" s="31" t="s">
        <v>75</v>
      </c>
      <c r="M19" s="25" t="s">
        <v>110</v>
      </c>
      <c r="N19" s="25" t="s">
        <v>111</v>
      </c>
      <c r="O19" s="32" t="s">
        <v>78</v>
      </c>
      <c r="P19" s="33" t="s">
        <v>79</v>
      </c>
      <c r="Q19" s="33" t="n">
        <v>1.22693262919212</v>
      </c>
      <c r="R19" s="25" t="n">
        <v>0.0151</v>
      </c>
      <c r="S19" s="29" t="s">
        <v>81</v>
      </c>
      <c r="T19" s="29" t="s">
        <v>81</v>
      </c>
      <c r="U19" s="34" t="s">
        <v>97</v>
      </c>
      <c r="V19" s="29" t="s">
        <v>82</v>
      </c>
      <c r="W19" s="29" t="s">
        <v>139</v>
      </c>
      <c r="X19" s="29" t="s">
        <v>101</v>
      </c>
      <c r="Y19" s="25" t="s">
        <v>86</v>
      </c>
      <c r="Z19" s="25" t="s">
        <v>87</v>
      </c>
      <c r="AA19" s="29" t="s">
        <v>56</v>
      </c>
      <c r="AB19" s="29" t="s">
        <v>56</v>
      </c>
      <c r="AC19" s="37" t="n">
        <v>7.29</v>
      </c>
      <c r="AD19" s="25" t="s">
        <v>123</v>
      </c>
      <c r="AE19" s="25" t="s">
        <v>116</v>
      </c>
      <c r="AF19" s="25" t="s">
        <v>117</v>
      </c>
      <c r="AG19" s="25" t="s">
        <v>118</v>
      </c>
      <c r="AH19" s="25" t="s">
        <v>119</v>
      </c>
      <c r="AI19" s="33" t="n">
        <v>0.722638694443861</v>
      </c>
      <c r="AJ19" s="33" t="n">
        <v>3.23108943228183</v>
      </c>
      <c r="AK19" s="35" t="n">
        <v>77</v>
      </c>
      <c r="AL19" s="34" t="n">
        <v>52</v>
      </c>
      <c r="AM19" s="37" t="n">
        <v>0.4</v>
      </c>
      <c r="AN19" s="25" t="s">
        <v>93</v>
      </c>
      <c r="AO19" s="25" t="n">
        <v>0.45</v>
      </c>
    </row>
    <row r="20" s="36" customFormat="true" ht="45" hidden="false" customHeight="true" outlineLevel="0" collapsed="false">
      <c r="A20" s="25" t="n">
        <v>30</v>
      </c>
      <c r="B20" s="26" t="s">
        <v>68</v>
      </c>
      <c r="C20" s="26" t="s">
        <v>69</v>
      </c>
      <c r="D20" s="26" t="s">
        <v>94</v>
      </c>
      <c r="E20" s="46" t="n">
        <v>45602</v>
      </c>
      <c r="F20" s="28" t="s">
        <v>158</v>
      </c>
      <c r="G20" s="29" t="s">
        <v>72</v>
      </c>
      <c r="H20" s="29" t="s">
        <v>72</v>
      </c>
      <c r="I20" s="29" t="s">
        <v>72</v>
      </c>
      <c r="J20" s="25" t="s">
        <v>108</v>
      </c>
      <c r="K20" s="30" t="s">
        <v>109</v>
      </c>
      <c r="L20" s="31" t="s">
        <v>75</v>
      </c>
      <c r="M20" s="25" t="s">
        <v>110</v>
      </c>
      <c r="N20" s="25" t="s">
        <v>111</v>
      </c>
      <c r="O20" s="32" t="s">
        <v>78</v>
      </c>
      <c r="P20" s="33" t="n">
        <v>0.475244733568774</v>
      </c>
      <c r="Q20" s="33" t="n">
        <v>2.23294445075</v>
      </c>
      <c r="R20" s="29" t="s">
        <v>81</v>
      </c>
      <c r="S20" s="29" t="s">
        <v>81</v>
      </c>
      <c r="T20" s="29" t="s">
        <v>81</v>
      </c>
      <c r="U20" s="34" t="s">
        <v>97</v>
      </c>
      <c r="V20" s="29" t="s">
        <v>82</v>
      </c>
      <c r="W20" s="29" t="s">
        <v>139</v>
      </c>
      <c r="X20" s="29" t="s">
        <v>101</v>
      </c>
      <c r="Y20" s="25" t="s">
        <v>86</v>
      </c>
      <c r="Z20" s="25" t="s">
        <v>87</v>
      </c>
      <c r="AA20" s="29" t="s">
        <v>56</v>
      </c>
      <c r="AB20" s="29" t="s">
        <v>56</v>
      </c>
      <c r="AC20" s="37" t="n">
        <v>7.53</v>
      </c>
      <c r="AD20" s="25" t="s">
        <v>123</v>
      </c>
      <c r="AE20" s="25" t="s">
        <v>116</v>
      </c>
      <c r="AF20" s="25" t="s">
        <v>117</v>
      </c>
      <c r="AG20" s="25" t="s">
        <v>118</v>
      </c>
      <c r="AH20" s="25" t="s">
        <v>119</v>
      </c>
      <c r="AI20" s="33" t="n">
        <v>3.6001077294523</v>
      </c>
      <c r="AJ20" s="33" t="n">
        <v>7.94323046249733</v>
      </c>
      <c r="AK20" s="35" t="n">
        <v>58</v>
      </c>
      <c r="AL20" s="34" t="n">
        <v>24</v>
      </c>
      <c r="AM20" s="37" t="n">
        <v>0.64</v>
      </c>
      <c r="AN20" s="25" t="s">
        <v>93</v>
      </c>
      <c r="AO20" s="25" t="n">
        <v>0.05</v>
      </c>
    </row>
    <row r="21" s="36" customFormat="true" ht="45" hidden="false" customHeight="true" outlineLevel="0" collapsed="false">
      <c r="A21" s="25" t="n">
        <v>31</v>
      </c>
      <c r="B21" s="26" t="s">
        <v>68</v>
      </c>
      <c r="C21" s="26" t="s">
        <v>69</v>
      </c>
      <c r="D21" s="26" t="s">
        <v>94</v>
      </c>
      <c r="E21" s="46" t="n">
        <v>45602</v>
      </c>
      <c r="F21" s="28" t="s">
        <v>159</v>
      </c>
      <c r="G21" s="29" t="s">
        <v>72</v>
      </c>
      <c r="H21" s="29" t="s">
        <v>72</v>
      </c>
      <c r="I21" s="29" t="s">
        <v>72</v>
      </c>
      <c r="J21" s="25" t="s">
        <v>108</v>
      </c>
      <c r="K21" s="30" t="s">
        <v>109</v>
      </c>
      <c r="L21" s="31" t="s">
        <v>75</v>
      </c>
      <c r="M21" s="25" t="s">
        <v>110</v>
      </c>
      <c r="N21" s="25" t="s">
        <v>111</v>
      </c>
      <c r="O21" s="32" t="s">
        <v>78</v>
      </c>
      <c r="P21" s="33" t="n">
        <v>0.524224883501</v>
      </c>
      <c r="Q21" s="33" t="n">
        <v>2.32080095177181</v>
      </c>
      <c r="R21" s="29" t="s">
        <v>81</v>
      </c>
      <c r="S21" s="29" t="s">
        <v>81</v>
      </c>
      <c r="T21" s="29" t="s">
        <v>81</v>
      </c>
      <c r="U21" s="34" t="s">
        <v>97</v>
      </c>
      <c r="V21" s="29" t="s">
        <v>82</v>
      </c>
      <c r="W21" s="29" t="s">
        <v>139</v>
      </c>
      <c r="X21" s="29" t="s">
        <v>101</v>
      </c>
      <c r="Y21" s="25" t="s">
        <v>86</v>
      </c>
      <c r="Z21" s="25" t="s">
        <v>87</v>
      </c>
      <c r="AA21" s="29" t="s">
        <v>56</v>
      </c>
      <c r="AB21" s="29" t="s">
        <v>56</v>
      </c>
      <c r="AC21" s="37" t="n">
        <v>7.61</v>
      </c>
      <c r="AD21" s="25" t="s">
        <v>123</v>
      </c>
      <c r="AE21" s="25" t="s">
        <v>116</v>
      </c>
      <c r="AF21" s="25" t="s">
        <v>117</v>
      </c>
      <c r="AG21" s="25" t="s">
        <v>118</v>
      </c>
      <c r="AH21" s="25" t="s">
        <v>119</v>
      </c>
      <c r="AI21" s="33" t="n">
        <v>3.90074030120743</v>
      </c>
      <c r="AJ21" s="33" t="n">
        <v>8.30374737539114</v>
      </c>
      <c r="AK21" s="35" t="n">
        <v>167</v>
      </c>
      <c r="AL21" s="34" t="n">
        <v>122</v>
      </c>
      <c r="AM21" s="37" t="n">
        <v>0.56</v>
      </c>
      <c r="AN21" s="25" t="s">
        <v>93</v>
      </c>
      <c r="AO21" s="25" t="n">
        <v>0.05</v>
      </c>
    </row>
    <row r="22" s="36" customFormat="true" ht="45" hidden="false" customHeight="true" outlineLevel="0" collapsed="false">
      <c r="A22" s="25" t="n">
        <v>32</v>
      </c>
      <c r="B22" s="26" t="s">
        <v>68</v>
      </c>
      <c r="C22" s="26" t="s">
        <v>69</v>
      </c>
      <c r="D22" s="26" t="s">
        <v>94</v>
      </c>
      <c r="E22" s="46" t="n">
        <v>45602</v>
      </c>
      <c r="F22" s="28" t="s">
        <v>160</v>
      </c>
      <c r="G22" s="29" t="s">
        <v>72</v>
      </c>
      <c r="H22" s="29" t="s">
        <v>72</v>
      </c>
      <c r="I22" s="29" t="s">
        <v>72</v>
      </c>
      <c r="J22" s="25" t="s">
        <v>108</v>
      </c>
      <c r="K22" s="30" t="s">
        <v>109</v>
      </c>
      <c r="L22" s="31" t="s">
        <v>75</v>
      </c>
      <c r="M22" s="25" t="s">
        <v>110</v>
      </c>
      <c r="N22" s="25" t="s">
        <v>111</v>
      </c>
      <c r="O22" s="32" t="s">
        <v>78</v>
      </c>
      <c r="P22" s="33" t="n">
        <v>0.363094730361509</v>
      </c>
      <c r="Q22" s="33" t="n">
        <v>0.551325556364545</v>
      </c>
      <c r="R22" s="29" t="s">
        <v>81</v>
      </c>
      <c r="S22" s="29" t="s">
        <v>81</v>
      </c>
      <c r="T22" s="29" t="s">
        <v>81</v>
      </c>
      <c r="U22" s="34" t="s">
        <v>97</v>
      </c>
      <c r="V22" s="29" t="s">
        <v>82</v>
      </c>
      <c r="W22" s="29" t="s">
        <v>139</v>
      </c>
      <c r="X22" s="29" t="s">
        <v>101</v>
      </c>
      <c r="Y22" s="25" t="s">
        <v>86</v>
      </c>
      <c r="Z22" s="25" t="s">
        <v>87</v>
      </c>
      <c r="AA22" s="29" t="s">
        <v>56</v>
      </c>
      <c r="AB22" s="29" t="s">
        <v>56</v>
      </c>
      <c r="AC22" s="37" t="n">
        <v>7.54</v>
      </c>
      <c r="AD22" s="25" t="s">
        <v>123</v>
      </c>
      <c r="AE22" s="25" t="s">
        <v>116</v>
      </c>
      <c r="AF22" s="25" t="s">
        <v>117</v>
      </c>
      <c r="AG22" s="25" t="s">
        <v>118</v>
      </c>
      <c r="AH22" s="25" t="s">
        <v>119</v>
      </c>
      <c r="AI22" s="33" t="s">
        <v>80</v>
      </c>
      <c r="AJ22" s="33" t="n">
        <v>20.029015129305</v>
      </c>
      <c r="AK22" s="35" t="n">
        <v>93</v>
      </c>
      <c r="AL22" s="34" t="n">
        <v>60</v>
      </c>
      <c r="AM22" s="37" t="n">
        <v>0.48</v>
      </c>
      <c r="AN22" s="25" t="s">
        <v>93</v>
      </c>
      <c r="AO22" s="25" t="n">
        <v>0.05</v>
      </c>
    </row>
    <row r="23" s="36" customFormat="true" ht="45" hidden="false" customHeight="true" outlineLevel="0" collapsed="false">
      <c r="A23" s="25" t="n">
        <v>33</v>
      </c>
      <c r="B23" s="26" t="s">
        <v>68</v>
      </c>
      <c r="C23" s="26" t="s">
        <v>69</v>
      </c>
      <c r="D23" s="26" t="s">
        <v>94</v>
      </c>
      <c r="E23" s="46" t="n">
        <v>45603</v>
      </c>
      <c r="F23" s="28" t="s">
        <v>161</v>
      </c>
      <c r="G23" s="29" t="s">
        <v>72</v>
      </c>
      <c r="H23" s="29" t="s">
        <v>72</v>
      </c>
      <c r="I23" s="29" t="s">
        <v>72</v>
      </c>
      <c r="J23" s="25" t="s">
        <v>108</v>
      </c>
      <c r="K23" s="30" t="s">
        <v>109</v>
      </c>
      <c r="L23" s="31" t="s">
        <v>75</v>
      </c>
      <c r="M23" s="25" t="s">
        <v>110</v>
      </c>
      <c r="N23" s="25" t="s">
        <v>111</v>
      </c>
      <c r="O23" s="32" t="s">
        <v>78</v>
      </c>
      <c r="P23" s="33" t="n">
        <v>0.382440937429056</v>
      </c>
      <c r="Q23" s="33" t="n">
        <v>0.612056734373573</v>
      </c>
      <c r="R23" s="29" t="s">
        <v>81</v>
      </c>
      <c r="S23" s="29" t="s">
        <v>81</v>
      </c>
      <c r="T23" s="29" t="s">
        <v>81</v>
      </c>
      <c r="U23" s="34" t="s">
        <v>97</v>
      </c>
      <c r="V23" s="29" t="s">
        <v>82</v>
      </c>
      <c r="W23" s="29" t="s">
        <v>139</v>
      </c>
      <c r="X23" s="29" t="s">
        <v>101</v>
      </c>
      <c r="Y23" s="25" t="s">
        <v>86</v>
      </c>
      <c r="Z23" s="25" t="s">
        <v>87</v>
      </c>
      <c r="AA23" s="29" t="s">
        <v>56</v>
      </c>
      <c r="AB23" s="29" t="s">
        <v>56</v>
      </c>
      <c r="AC23" s="37" t="n">
        <v>7.7</v>
      </c>
      <c r="AD23" s="25" t="s">
        <v>123</v>
      </c>
      <c r="AE23" s="25" t="s">
        <v>116</v>
      </c>
      <c r="AF23" s="25" t="s">
        <v>117</v>
      </c>
      <c r="AG23" s="25" t="s">
        <v>118</v>
      </c>
      <c r="AH23" s="25" t="s">
        <v>119</v>
      </c>
      <c r="AI23" s="33" t="s">
        <v>80</v>
      </c>
      <c r="AJ23" s="33" t="n">
        <v>20.8073686428082</v>
      </c>
      <c r="AK23" s="35" t="n">
        <v>152</v>
      </c>
      <c r="AL23" s="34" t="n">
        <v>112</v>
      </c>
      <c r="AM23" s="37" t="n">
        <v>0.64</v>
      </c>
      <c r="AN23" s="25" t="s">
        <v>93</v>
      </c>
      <c r="AO23" s="25" t="n">
        <v>0.05</v>
      </c>
    </row>
    <row r="24" s="36" customFormat="true" ht="45" hidden="false" customHeight="true" outlineLevel="0" collapsed="false">
      <c r="A24" s="25" t="n">
        <v>34</v>
      </c>
      <c r="B24" s="26" t="s">
        <v>68</v>
      </c>
      <c r="C24" s="26" t="s">
        <v>69</v>
      </c>
      <c r="D24" s="26" t="s">
        <v>94</v>
      </c>
      <c r="E24" s="46" t="n">
        <v>45603</v>
      </c>
      <c r="F24" s="28" t="s">
        <v>162</v>
      </c>
      <c r="G24" s="29" t="s">
        <v>72</v>
      </c>
      <c r="H24" s="29" t="s">
        <v>72</v>
      </c>
      <c r="I24" s="29" t="s">
        <v>72</v>
      </c>
      <c r="J24" s="25" t="s">
        <v>108</v>
      </c>
      <c r="K24" s="30" t="s">
        <v>109</v>
      </c>
      <c r="L24" s="31" t="s">
        <v>75</v>
      </c>
      <c r="M24" s="25" t="s">
        <v>110</v>
      </c>
      <c r="N24" s="25" t="s">
        <v>111</v>
      </c>
      <c r="O24" s="32" t="s">
        <v>78</v>
      </c>
      <c r="P24" s="33" t="n">
        <v>0.353343257971099</v>
      </c>
      <c r="Q24" s="33" t="n">
        <v>0.509846057218612</v>
      </c>
      <c r="R24" s="25" t="n">
        <v>0.0062</v>
      </c>
      <c r="S24" s="29" t="s">
        <v>81</v>
      </c>
      <c r="T24" s="29" t="s">
        <v>81</v>
      </c>
      <c r="U24" s="34" t="s">
        <v>97</v>
      </c>
      <c r="V24" s="29" t="s">
        <v>82</v>
      </c>
      <c r="W24" s="29" t="s">
        <v>139</v>
      </c>
      <c r="X24" s="29" t="s">
        <v>101</v>
      </c>
      <c r="Y24" s="25" t="s">
        <v>86</v>
      </c>
      <c r="Z24" s="25" t="s">
        <v>87</v>
      </c>
      <c r="AA24" s="29" t="s">
        <v>56</v>
      </c>
      <c r="AB24" s="29" t="s">
        <v>56</v>
      </c>
      <c r="AC24" s="37" t="n">
        <v>7.69</v>
      </c>
      <c r="AD24" s="25" t="s">
        <v>123</v>
      </c>
      <c r="AE24" s="25" t="s">
        <v>116</v>
      </c>
      <c r="AF24" s="25" t="s">
        <v>117</v>
      </c>
      <c r="AG24" s="25" t="s">
        <v>118</v>
      </c>
      <c r="AH24" s="25" t="s">
        <v>119</v>
      </c>
      <c r="AI24" s="33" t="s">
        <v>80</v>
      </c>
      <c r="AJ24" s="33" t="n">
        <v>20.3966290617501</v>
      </c>
      <c r="AK24" s="35" t="n">
        <v>145</v>
      </c>
      <c r="AL24" s="34" t="n">
        <v>107</v>
      </c>
      <c r="AM24" s="37" t="n">
        <v>0.48</v>
      </c>
      <c r="AN24" s="25" t="s">
        <v>93</v>
      </c>
      <c r="AO24" s="25" t="n">
        <v>0.35</v>
      </c>
    </row>
    <row r="25" s="36" customFormat="true" ht="45" hidden="false" customHeight="true" outlineLevel="0" collapsed="false">
      <c r="A25" s="25" t="n">
        <v>35</v>
      </c>
      <c r="B25" s="26" t="s">
        <v>68</v>
      </c>
      <c r="C25" s="26" t="s">
        <v>69</v>
      </c>
      <c r="D25" s="26" t="s">
        <v>94</v>
      </c>
      <c r="E25" s="46" t="n">
        <v>45603</v>
      </c>
      <c r="F25" s="28" t="s">
        <v>163</v>
      </c>
      <c r="G25" s="29" t="s">
        <v>72</v>
      </c>
      <c r="H25" s="29" t="s">
        <v>72</v>
      </c>
      <c r="I25" s="29" t="s">
        <v>72</v>
      </c>
      <c r="J25" s="25" t="s">
        <v>108</v>
      </c>
      <c r="K25" s="30" t="s">
        <v>109</v>
      </c>
      <c r="L25" s="31" t="s">
        <v>75</v>
      </c>
      <c r="M25" s="25" t="s">
        <v>110</v>
      </c>
      <c r="N25" s="25" t="s">
        <v>111</v>
      </c>
      <c r="O25" s="32" t="s">
        <v>78</v>
      </c>
      <c r="P25" s="33" t="n">
        <v>0.321163564585321</v>
      </c>
      <c r="Q25" s="33" t="n">
        <v>0.579083182695697</v>
      </c>
      <c r="R25" s="29" t="s">
        <v>81</v>
      </c>
      <c r="S25" s="29" t="s">
        <v>81</v>
      </c>
      <c r="T25" s="29" t="s">
        <v>81</v>
      </c>
      <c r="U25" s="34" t="s">
        <v>97</v>
      </c>
      <c r="V25" s="29" t="s">
        <v>82</v>
      </c>
      <c r="W25" s="29" t="s">
        <v>139</v>
      </c>
      <c r="X25" s="29" t="s">
        <v>101</v>
      </c>
      <c r="Y25" s="25" t="s">
        <v>86</v>
      </c>
      <c r="Z25" s="25" t="s">
        <v>87</v>
      </c>
      <c r="AA25" s="29" t="s">
        <v>56</v>
      </c>
      <c r="AB25" s="29" t="s">
        <v>56</v>
      </c>
      <c r="AC25" s="37" t="n">
        <v>7.36</v>
      </c>
      <c r="AD25" s="25" t="s">
        <v>123</v>
      </c>
      <c r="AE25" s="25" t="s">
        <v>116</v>
      </c>
      <c r="AF25" s="25" t="s">
        <v>117</v>
      </c>
      <c r="AG25" s="25" t="s">
        <v>118</v>
      </c>
      <c r="AH25" s="25" t="s">
        <v>119</v>
      </c>
      <c r="AI25" s="33" t="s">
        <v>80</v>
      </c>
      <c r="AJ25" s="33" t="n">
        <v>20.5334697661673</v>
      </c>
      <c r="AK25" s="35" t="n">
        <v>77</v>
      </c>
      <c r="AL25" s="34" t="n">
        <v>48</v>
      </c>
      <c r="AM25" s="37" t="n">
        <v>0.56</v>
      </c>
      <c r="AN25" s="25" t="s">
        <v>93</v>
      </c>
      <c r="AO25" s="25" t="n">
        <v>0.3</v>
      </c>
    </row>
    <row r="26" customFormat="false" ht="15.6" hidden="false" customHeight="false" outlineLevel="0" collapsed="false">
      <c r="IU26" s="0"/>
      <c r="IV26" s="0"/>
      <c r="IW26" s="0"/>
    </row>
    <row r="27" customFormat="false" ht="15.6" hidden="false" customHeight="false" outlineLevel="0" collapsed="false">
      <c r="IU27" s="0"/>
      <c r="IV27" s="0"/>
      <c r="IW27" s="0"/>
    </row>
    <row r="28" customFormat="false" ht="15.6" hidden="false" customHeight="false" outlineLevel="0" collapsed="false">
      <c r="IU28" s="0"/>
      <c r="IV28" s="0"/>
      <c r="IW28" s="0"/>
    </row>
    <row r="29" customFormat="false" ht="15.6" hidden="false" customHeight="false" outlineLevel="0" collapsed="false">
      <c r="IU29" s="0"/>
      <c r="IV29" s="0"/>
      <c r="IW29" s="0"/>
    </row>
    <row r="30" customFormat="false" ht="15.6" hidden="false" customHeight="false" outlineLevel="0" collapsed="false">
      <c r="IU30" s="0"/>
      <c r="IV30" s="0"/>
      <c r="IW30" s="0"/>
    </row>
    <row r="31" customFormat="false" ht="15.6" hidden="false" customHeight="false" outlineLevel="0" collapsed="false">
      <c r="IU31" s="0"/>
      <c r="IV31" s="0"/>
      <c r="IW31" s="0"/>
    </row>
    <row r="32" customFormat="false" ht="15.6" hidden="false" customHeight="false" outlineLevel="0" collapsed="false">
      <c r="IU32" s="0"/>
      <c r="IV32" s="0"/>
      <c r="IW32" s="0"/>
    </row>
    <row r="33" customFormat="false" ht="15.6" hidden="false" customHeight="false" outlineLevel="0" collapsed="false">
      <c r="IU33" s="0"/>
      <c r="IV33" s="0"/>
      <c r="IW33" s="0"/>
    </row>
    <row r="34" customFormat="false" ht="15.6" hidden="false" customHeight="false" outlineLevel="0" collapsed="false">
      <c r="IU34" s="0"/>
      <c r="IV34" s="0"/>
      <c r="IW34" s="0"/>
    </row>
    <row r="35" customFormat="false" ht="15.6" hidden="false" customHeight="false" outlineLevel="0" collapsed="false">
      <c r="IU35" s="0"/>
      <c r="IV35" s="0"/>
      <c r="IW35" s="0"/>
    </row>
    <row r="36" customFormat="false" ht="15.6" hidden="false" customHeight="false" outlineLevel="0" collapsed="false">
      <c r="IU36" s="0"/>
      <c r="IV36" s="0"/>
      <c r="IW36" s="0"/>
    </row>
    <row r="37" customFormat="false" ht="15.6" hidden="false" customHeight="false" outlineLevel="0" collapsed="false">
      <c r="IU37" s="0"/>
      <c r="IV37" s="0"/>
      <c r="IW37" s="0"/>
    </row>
    <row r="38" customFormat="false" ht="15.6" hidden="false" customHeight="false" outlineLevel="0" collapsed="false">
      <c r="IU38" s="0"/>
      <c r="IV38" s="0"/>
      <c r="IW38" s="0"/>
    </row>
    <row r="39" customFormat="false" ht="15.6" hidden="false" customHeight="false" outlineLevel="0" collapsed="false">
      <c r="IU39" s="0"/>
      <c r="IV39" s="0"/>
      <c r="IW39" s="0"/>
    </row>
    <row r="40" customFormat="false" ht="15.6" hidden="false" customHeight="false" outlineLevel="0" collapsed="false">
      <c r="IU40" s="0"/>
      <c r="IV40" s="0"/>
      <c r="IW40" s="0"/>
    </row>
    <row r="41" customFormat="false" ht="15.6" hidden="false" customHeight="false" outlineLevel="0" collapsed="false">
      <c r="IU41" s="0"/>
      <c r="IV41" s="0"/>
      <c r="IW41" s="0"/>
    </row>
    <row r="42" customFormat="false" ht="15.6" hidden="false" customHeight="false" outlineLevel="0" collapsed="false">
      <c r="IU42" s="0"/>
      <c r="IV42" s="0"/>
      <c r="IW42" s="0"/>
    </row>
    <row r="43" customFormat="false" ht="15.6" hidden="false" customHeight="false" outlineLevel="0" collapsed="false">
      <c r="IU43" s="0"/>
      <c r="IV43" s="0"/>
      <c r="IW43" s="0"/>
    </row>
    <row r="44" customFormat="false" ht="15.6" hidden="false" customHeight="false" outlineLevel="0" collapsed="false">
      <c r="IU44" s="0"/>
      <c r="IV44" s="0"/>
      <c r="IW44" s="0"/>
    </row>
    <row r="45" customFormat="false" ht="15.6" hidden="false" customHeight="false" outlineLevel="0" collapsed="false">
      <c r="IU45" s="0"/>
      <c r="IV45" s="0"/>
      <c r="IW45" s="0"/>
    </row>
    <row r="46" customFormat="false" ht="15.6" hidden="false" customHeight="false" outlineLevel="0" collapsed="false">
      <c r="IU46" s="0"/>
      <c r="IV46" s="0"/>
      <c r="IW46" s="0"/>
    </row>
    <row r="47" customFormat="false" ht="15.6" hidden="false" customHeight="false" outlineLevel="0" collapsed="false">
      <c r="IU47" s="0"/>
      <c r="IV47" s="0"/>
      <c r="IW47" s="0"/>
    </row>
    <row r="48" customFormat="false" ht="15.6" hidden="false" customHeight="false" outlineLevel="0" collapsed="false">
      <c r="IU48" s="0"/>
      <c r="IV48" s="0"/>
      <c r="IW48" s="0"/>
    </row>
    <row r="49" customFormat="false" ht="15.6" hidden="false" customHeight="false" outlineLevel="0" collapsed="false">
      <c r="IU49" s="0"/>
      <c r="IV49" s="0"/>
      <c r="IW49" s="0"/>
    </row>
    <row r="50" customFormat="false" ht="15.6" hidden="false" customHeight="false" outlineLevel="0" collapsed="false">
      <c r="IU50" s="0"/>
      <c r="IV50" s="0"/>
      <c r="IW50" s="0"/>
    </row>
    <row r="51" customFormat="false" ht="15.6" hidden="false" customHeight="false" outlineLevel="0" collapsed="false">
      <c r="IU51" s="0"/>
      <c r="IV51" s="0"/>
      <c r="IW51" s="0"/>
    </row>
    <row r="52" customFormat="false" ht="15.6" hidden="false" customHeight="false" outlineLevel="0" collapsed="false">
      <c r="IU52" s="0"/>
      <c r="IV52" s="0"/>
      <c r="IW52" s="0"/>
    </row>
    <row r="53" customFormat="false" ht="15.6" hidden="false" customHeight="false" outlineLevel="0" collapsed="false">
      <c r="IU53" s="0"/>
      <c r="IV53" s="0"/>
      <c r="IW53" s="0"/>
    </row>
    <row r="54" customFormat="false" ht="15.6" hidden="false" customHeight="false" outlineLevel="0" collapsed="false">
      <c r="IU54" s="0"/>
      <c r="IV54" s="0"/>
      <c r="IW54" s="0"/>
    </row>
    <row r="55" customFormat="false" ht="15.6" hidden="false" customHeight="false" outlineLevel="0" collapsed="false">
      <c r="IU55" s="0"/>
      <c r="IV55" s="0"/>
      <c r="IW55" s="0"/>
    </row>
    <row r="56" customFormat="false" ht="15.6" hidden="false" customHeight="false" outlineLevel="0" collapsed="false">
      <c r="IU56" s="0"/>
      <c r="IV56" s="0"/>
      <c r="IW56" s="0"/>
    </row>
    <row r="57" customFormat="false" ht="15.6" hidden="false" customHeight="false" outlineLevel="0" collapsed="false">
      <c r="IU57" s="0"/>
      <c r="IV57" s="0"/>
      <c r="IW57" s="0"/>
    </row>
    <row r="58" customFormat="false" ht="15.6" hidden="false" customHeight="false" outlineLevel="0" collapsed="false">
      <c r="IU58" s="0"/>
      <c r="IV58" s="0"/>
      <c r="IW58" s="0"/>
    </row>
    <row r="59" customFormat="false" ht="15.6" hidden="false" customHeight="false" outlineLevel="0" collapsed="false">
      <c r="IU59" s="0"/>
      <c r="IV59" s="0"/>
      <c r="IW59" s="0"/>
    </row>
    <row r="60" customFormat="false" ht="15.6" hidden="false" customHeight="false" outlineLevel="0" collapsed="false">
      <c r="IU60" s="0"/>
      <c r="IV60" s="0"/>
      <c r="IW60" s="0"/>
    </row>
    <row r="61" customFormat="false" ht="15.6" hidden="false" customHeight="false" outlineLevel="0" collapsed="false">
      <c r="IU61" s="0"/>
      <c r="IV61" s="0"/>
      <c r="IW61" s="0"/>
    </row>
    <row r="62" customFormat="false" ht="15.6" hidden="false" customHeight="false" outlineLevel="0" collapsed="false">
      <c r="IU62" s="0"/>
      <c r="IV62" s="0"/>
      <c r="IW62" s="0"/>
    </row>
  </sheetData>
  <mergeCells count="1">
    <mergeCell ref="A2:F2"/>
  </mergeCells>
  <dataValidations count="1">
    <dataValidation allowBlank="true" errorStyle="stop" operator="between" promptTitle="输入编号不正确！！！" showDropDown="false" showErrorMessage="true" showInputMessage="true" sqref="G2:AN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懒猫</cp:lastModifiedBy>
  <cp:lastPrinted>2017-06-02T02:06:19Z</cp:lastPrinted>
  <dcterms:modified xsi:type="dcterms:W3CDTF">2024-12-09T01:11: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3BC94AFAF3C43B791F120CF9A842711_13</vt:lpwstr>
  </property>
  <property fmtid="{D5CDD505-2E9C-101B-9397-08002B2CF9AE}" pid="3" name="KSOProductBuildVer">
    <vt:lpwstr>2052-12.1.0.18912</vt:lpwstr>
  </property>
</Properties>
</file>