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岔口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临时救助发放清册</t>
    </r>
  </si>
  <si>
    <t xml:space="preserve">制表单位：岔口镇人民政府</t>
  </si>
  <si>
    <t xml:space="preserve">序号</t>
  </si>
  <si>
    <t xml:space="preserve">户主</t>
  </si>
  <si>
    <t xml:space="preserve">金额</t>
  </si>
  <si>
    <t xml:space="preserve">收益人</t>
  </si>
  <si>
    <t xml:space="preserve">村名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金前</t>
  </si>
  <si>
    <t xml:space="preserve">合计</t>
  </si>
  <si>
    <t xml:space="preserve"> 分管领导：                  制表人：                一卡制比对员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5 4" xfId="20"/>
    <cellStyle name="_ET_STYLE_NoName_00_" xfId="21"/>
    <cellStyle name="常规 10" xfId="22"/>
    <cellStyle name="常规 10 16" xfId="23"/>
    <cellStyle name="常规 10 4" xfId="24"/>
    <cellStyle name="常规 10 4 2" xfId="25"/>
    <cellStyle name="常规 10 4 2 2" xfId="26"/>
    <cellStyle name="常规 10 4 3" xfId="27"/>
    <cellStyle name="常规 100" xfId="28"/>
    <cellStyle name="常规 101" xfId="29"/>
    <cellStyle name="常规 101 2" xfId="30"/>
    <cellStyle name="常规 102" xfId="31"/>
    <cellStyle name="常规 103" xfId="32"/>
    <cellStyle name="常规 104" xfId="33"/>
    <cellStyle name="常规 105" xfId="34"/>
    <cellStyle name="常规 11" xfId="35"/>
    <cellStyle name="常规 12" xfId="36"/>
    <cellStyle name="常规 12 7" xfId="37"/>
    <cellStyle name="常规 13" xfId="38"/>
    <cellStyle name="常规 14" xfId="39"/>
    <cellStyle name="常规 15" xfId="40"/>
    <cellStyle name="常规 16" xfId="41"/>
    <cellStyle name="常规 16 2" xfId="42"/>
    <cellStyle name="常规 16 2 2" xfId="43"/>
    <cellStyle name="常规 16 3" xfId="44"/>
    <cellStyle name="常规 17" xfId="45"/>
    <cellStyle name="常规 17 2" xfId="46"/>
    <cellStyle name="常规 17 2 2" xfId="47"/>
    <cellStyle name="常规 17 3" xfId="48"/>
    <cellStyle name="常规 18" xfId="49"/>
    <cellStyle name="常规 18 2" xfId="50"/>
    <cellStyle name="常规 18 2 2" xfId="51"/>
    <cellStyle name="常规 18 3" xfId="52"/>
    <cellStyle name="常规 19" xfId="53"/>
    <cellStyle name="常规 19 2" xfId="54"/>
    <cellStyle name="常规 19 2 2" xfId="55"/>
    <cellStyle name="常规 19 3" xfId="56"/>
    <cellStyle name="常规 2" xfId="57"/>
    <cellStyle name="常规 2 10 2 2" xfId="58"/>
    <cellStyle name="常规 2 10 2 2 2" xfId="59"/>
    <cellStyle name="常规 2 10 2 2 2 2" xfId="60"/>
    <cellStyle name="常规 2 10 2 2 3" xfId="61"/>
    <cellStyle name="常规 2 10 2 2 4" xfId="62"/>
    <cellStyle name="常规 2 10 2 2 4 2" xfId="63"/>
    <cellStyle name="常规 2 10 2 2 4 2 2" xfId="64"/>
    <cellStyle name="常规 2 10 2 2 4 3" xfId="65"/>
    <cellStyle name="常规 2 2" xfId="66"/>
    <cellStyle name="常规 2 2 2" xfId="67"/>
    <cellStyle name="常规 2 2 3" xfId="68"/>
    <cellStyle name="常规 2 2 4" xfId="69"/>
    <cellStyle name="常规 2 3" xfId="70"/>
    <cellStyle name="常规 2 3 2" xfId="71"/>
    <cellStyle name="常规 2 3 2 2" xfId="72"/>
    <cellStyle name="常规 2 3 3" xfId="73"/>
    <cellStyle name="常规 2 4" xfId="74"/>
    <cellStyle name="常规 2 46" xfId="75"/>
    <cellStyle name="常规 2 46 2" xfId="76"/>
    <cellStyle name="常规 2 46 2 2" xfId="77"/>
    <cellStyle name="常规 2 46 3" xfId="78"/>
    <cellStyle name="常规 2 5" xfId="79"/>
    <cellStyle name="常规 2 52" xfId="80"/>
    <cellStyle name="常规 2 52 2" xfId="81"/>
    <cellStyle name="常规 2 52 2 2" xfId="82"/>
    <cellStyle name="常规 2 52 3" xfId="83"/>
    <cellStyle name="常规 2 53" xfId="84"/>
    <cellStyle name="常规 2 53 2" xfId="85"/>
    <cellStyle name="常规 2 53 2 2" xfId="86"/>
    <cellStyle name="常规 2 53 3" xfId="87"/>
    <cellStyle name="常规 2 54" xfId="88"/>
    <cellStyle name="常规 2 54 2" xfId="89"/>
    <cellStyle name="常规 2 54 2 2" xfId="90"/>
    <cellStyle name="常规 2 54 3" xfId="91"/>
    <cellStyle name="常规 2 6" xfId="92"/>
    <cellStyle name="常规 2 7" xfId="93"/>
    <cellStyle name="常规 20" xfId="94"/>
    <cellStyle name="常规 21" xfId="95"/>
    <cellStyle name="常规 21 2" xfId="96"/>
    <cellStyle name="常规 21 2 2" xfId="97"/>
    <cellStyle name="常规 21 3" xfId="98"/>
    <cellStyle name="常规 22" xfId="99"/>
    <cellStyle name="常规 22 2" xfId="100"/>
    <cellStyle name="常规 22 2 2" xfId="101"/>
    <cellStyle name="常规 22 3" xfId="102"/>
    <cellStyle name="常规 221" xfId="103"/>
    <cellStyle name="常规 222" xfId="104"/>
    <cellStyle name="常规 226" xfId="105"/>
    <cellStyle name="常规 23" xfId="106"/>
    <cellStyle name="常规 23 2" xfId="107"/>
    <cellStyle name="常规 23 2 2" xfId="108"/>
    <cellStyle name="常规 23 3" xfId="109"/>
    <cellStyle name="常规 23 4" xfId="110"/>
    <cellStyle name="常规 24" xfId="111"/>
    <cellStyle name="常规 25" xfId="112"/>
    <cellStyle name="常规 25 2" xfId="113"/>
    <cellStyle name="常规 25 2 2" xfId="114"/>
    <cellStyle name="常规 25 3" xfId="115"/>
    <cellStyle name="常规 25 4" xfId="116"/>
    <cellStyle name="常规 25 5" xfId="117"/>
    <cellStyle name="常规 25 6" xfId="118"/>
    <cellStyle name="常规 26" xfId="119"/>
    <cellStyle name="常规 26 10 10" xfId="120"/>
    <cellStyle name="常规 26 10 10 2" xfId="121"/>
    <cellStyle name="常规 26 10 10 2 2" xfId="122"/>
    <cellStyle name="常规 26 10 10 3" xfId="123"/>
    <cellStyle name="常规 26 2" xfId="124"/>
    <cellStyle name="常规 26 2 2" xfId="125"/>
    <cellStyle name="常规 26 3" xfId="126"/>
    <cellStyle name="常规 26 4" xfId="127"/>
    <cellStyle name="常规 28" xfId="128"/>
    <cellStyle name="常规 3" xfId="129"/>
    <cellStyle name="常规 3 14" xfId="130"/>
    <cellStyle name="常规 3 15" xfId="131"/>
    <cellStyle name="常规 3 2" xfId="132"/>
    <cellStyle name="常规 3 2 2" xfId="133"/>
    <cellStyle name="常规 3 3" xfId="134"/>
    <cellStyle name="常规 3 4" xfId="135"/>
    <cellStyle name="常规 3 5" xfId="136"/>
    <cellStyle name="常规 30" xfId="137"/>
    <cellStyle name="常规 30 2" xfId="138"/>
    <cellStyle name="常规 30 2 2" xfId="139"/>
    <cellStyle name="常规 30 3" xfId="140"/>
    <cellStyle name="常规 31" xfId="141"/>
    <cellStyle name="常规 31 10" xfId="142"/>
    <cellStyle name="常规 31 10 2" xfId="143"/>
    <cellStyle name="常规 31 10 2 2" xfId="144"/>
    <cellStyle name="常规 31 10 3" xfId="145"/>
    <cellStyle name="常规 31 2" xfId="146"/>
    <cellStyle name="常规 31 2 2" xfId="147"/>
    <cellStyle name="常规 31 3" xfId="148"/>
    <cellStyle name="常规 31 4" xfId="149"/>
    <cellStyle name="常规 32" xfId="150"/>
    <cellStyle name="常规 32 10" xfId="151"/>
    <cellStyle name="常规 32 10 2" xfId="152"/>
    <cellStyle name="常规 32 10 2 2" xfId="153"/>
    <cellStyle name="常规 32 10 3" xfId="154"/>
    <cellStyle name="常规 32 2" xfId="155"/>
    <cellStyle name="常规 32 2 2" xfId="156"/>
    <cellStyle name="常规 32 3" xfId="157"/>
    <cellStyle name="常规 32 83" xfId="158"/>
    <cellStyle name="常规 32 83 2" xfId="159"/>
    <cellStyle name="常规 32 83 2 2" xfId="160"/>
    <cellStyle name="常规 32 83 3" xfId="161"/>
    <cellStyle name="常规 32 9" xfId="162"/>
    <cellStyle name="常规 32 9 2" xfId="163"/>
    <cellStyle name="常规 32 9 2 2" xfId="164"/>
    <cellStyle name="常规 32 9 3" xfId="165"/>
    <cellStyle name="常规 34" xfId="166"/>
    <cellStyle name="常规 35" xfId="167"/>
    <cellStyle name="常规 36" xfId="168"/>
    <cellStyle name="常规 36 2" xfId="169"/>
    <cellStyle name="常规 36 2 2" xfId="170"/>
    <cellStyle name="常规 36 3" xfId="171"/>
    <cellStyle name="常规 36 4" xfId="172"/>
    <cellStyle name="常规 36 7" xfId="173"/>
    <cellStyle name="常规 36 7 2" xfId="174"/>
    <cellStyle name="常规 36 7 2 2" xfId="175"/>
    <cellStyle name="常规 36 7 3" xfId="176"/>
    <cellStyle name="常规 37" xfId="177"/>
    <cellStyle name="常规 4" xfId="178"/>
    <cellStyle name="常规 4 2" xfId="179"/>
    <cellStyle name="常规 4 2 2" xfId="180"/>
    <cellStyle name="常规 4 3" xfId="181"/>
    <cellStyle name="常规 4 4" xfId="182"/>
    <cellStyle name="常规 4 5" xfId="183"/>
    <cellStyle name="常规 40" xfId="184"/>
    <cellStyle name="常规 40 2" xfId="185"/>
    <cellStyle name="常规 40 2 2" xfId="186"/>
    <cellStyle name="常规 40 3" xfId="187"/>
    <cellStyle name="常规 40 4" xfId="188"/>
    <cellStyle name="常规 41" xfId="189"/>
    <cellStyle name="常规 42" xfId="190"/>
    <cellStyle name="常规 44" xfId="191"/>
    <cellStyle name="常规 44 2" xfId="192"/>
    <cellStyle name="常规 44 2 2" xfId="193"/>
    <cellStyle name="常规 44 3" xfId="194"/>
    <cellStyle name="常规 44 4" xfId="195"/>
    <cellStyle name="常规 46" xfId="196"/>
    <cellStyle name="常规 48" xfId="197"/>
    <cellStyle name="常规 48 10" xfId="198"/>
    <cellStyle name="常规 48 10 2" xfId="199"/>
    <cellStyle name="常规 48 10 2 2" xfId="200"/>
    <cellStyle name="常规 48 10 3" xfId="201"/>
    <cellStyle name="常规 48 2" xfId="202"/>
    <cellStyle name="常规 48 2 2" xfId="203"/>
    <cellStyle name="常规 48 3" xfId="204"/>
    <cellStyle name="常规 48 4" xfId="205"/>
    <cellStyle name="常规 5" xfId="206"/>
    <cellStyle name="常规 5 2" xfId="207"/>
    <cellStyle name="常规 5 3" xfId="208"/>
    <cellStyle name="常规 5 4" xfId="209"/>
    <cellStyle name="常规 51" xfId="210"/>
    <cellStyle name="常规 52" xfId="211"/>
    <cellStyle name="常规 52 2" xfId="212"/>
    <cellStyle name="常规 52 2 2" xfId="213"/>
    <cellStyle name="常规 52 3" xfId="214"/>
    <cellStyle name="常规 52 4" xfId="215"/>
    <cellStyle name="常规 53" xfId="216"/>
    <cellStyle name="常规 54" xfId="217"/>
    <cellStyle name="常规 56" xfId="218"/>
    <cellStyle name="常规 56 2" xfId="219"/>
    <cellStyle name="常规 56 2 2" xfId="220"/>
    <cellStyle name="常规 56 3" xfId="221"/>
    <cellStyle name="常规 57" xfId="222"/>
    <cellStyle name="常规 58" xfId="223"/>
    <cellStyle name="常规 59" xfId="224"/>
    <cellStyle name="常规 59 2" xfId="225"/>
    <cellStyle name="常规 59 2 2" xfId="226"/>
    <cellStyle name="常规 59 3" xfId="227"/>
    <cellStyle name="常规 59 4" xfId="228"/>
    <cellStyle name="常规 6" xfId="229"/>
    <cellStyle name="常规 6 15" xfId="230"/>
    <cellStyle name="常规 6 16" xfId="231"/>
    <cellStyle name="常规 6 2" xfId="232"/>
    <cellStyle name="常规 6 3" xfId="233"/>
    <cellStyle name="常规 60" xfId="234"/>
    <cellStyle name="常规 60 10" xfId="235"/>
    <cellStyle name="常规 60 10 2" xfId="236"/>
    <cellStyle name="常规 60 10 2 2" xfId="237"/>
    <cellStyle name="常规 60 10 3" xfId="238"/>
    <cellStyle name="常规 60 2" xfId="239"/>
    <cellStyle name="常规 60 2 2" xfId="240"/>
    <cellStyle name="常规 60 3" xfId="241"/>
    <cellStyle name="常规 60 4" xfId="242"/>
    <cellStyle name="常规 60 9" xfId="243"/>
    <cellStyle name="常规 60 9 2" xfId="244"/>
    <cellStyle name="常规 60 9 2 2" xfId="245"/>
    <cellStyle name="常规 60 9 3" xfId="246"/>
    <cellStyle name="常规 60 92" xfId="247"/>
    <cellStyle name="常规 60 92 2" xfId="248"/>
    <cellStyle name="常规 60 92 2 2" xfId="249"/>
    <cellStyle name="常规 60 92 3" xfId="250"/>
    <cellStyle name="常规 61" xfId="251"/>
    <cellStyle name="常规 61 2" xfId="252"/>
    <cellStyle name="常规 61 2 2" xfId="253"/>
    <cellStyle name="常规 61 3" xfId="254"/>
    <cellStyle name="常规 61 7" xfId="255"/>
    <cellStyle name="常规 61 7 2" xfId="256"/>
    <cellStyle name="常规 61 7 2 2" xfId="257"/>
    <cellStyle name="常规 61 7 3" xfId="258"/>
    <cellStyle name="常规 62" xfId="259"/>
    <cellStyle name="常规 62 2" xfId="260"/>
    <cellStyle name="常规 62 2 2" xfId="261"/>
    <cellStyle name="常规 62 3" xfId="262"/>
    <cellStyle name="常规 63" xfId="263"/>
    <cellStyle name="常规 63 2" xfId="264"/>
    <cellStyle name="常规 63 2 2" xfId="265"/>
    <cellStyle name="常规 63 3" xfId="266"/>
    <cellStyle name="常规 63 4" xfId="267"/>
    <cellStyle name="常规 64" xfId="268"/>
    <cellStyle name="常规 64 10" xfId="269"/>
    <cellStyle name="常规 64 10 2" xfId="270"/>
    <cellStyle name="常规 64 10 2 2" xfId="271"/>
    <cellStyle name="常规 64 10 3" xfId="272"/>
    <cellStyle name="常规 64 2" xfId="273"/>
    <cellStyle name="常规 64 2 2" xfId="274"/>
    <cellStyle name="常规 64 3" xfId="275"/>
    <cellStyle name="常规 64 4" xfId="276"/>
    <cellStyle name="常规 65" xfId="277"/>
    <cellStyle name="常规 65 2" xfId="278"/>
    <cellStyle name="常规 65 2 2" xfId="279"/>
    <cellStyle name="常规 65 3" xfId="280"/>
    <cellStyle name="常规 65 4" xfId="281"/>
    <cellStyle name="常规 66" xfId="282"/>
    <cellStyle name="常规 66 3" xfId="283"/>
    <cellStyle name="常规 66 3 2" xfId="284"/>
    <cellStyle name="常规 66 3 2 2" xfId="285"/>
    <cellStyle name="常规 66 3 3" xfId="286"/>
    <cellStyle name="常规 67" xfId="287"/>
    <cellStyle name="常规 67 2" xfId="288"/>
    <cellStyle name="常规 67 2 2" xfId="289"/>
    <cellStyle name="常规 67 3" xfId="290"/>
    <cellStyle name="常规 67 4" xfId="291"/>
    <cellStyle name="常规 68" xfId="292"/>
    <cellStyle name="常规 68 2" xfId="293"/>
    <cellStyle name="常规 68 2 2" xfId="294"/>
    <cellStyle name="常规 68 3" xfId="295"/>
    <cellStyle name="常规 69" xfId="296"/>
    <cellStyle name="常规 69 2" xfId="297"/>
    <cellStyle name="常规 69 2 2" xfId="298"/>
    <cellStyle name="常规 69 3" xfId="299"/>
    <cellStyle name="常规 7" xfId="300"/>
    <cellStyle name="常规 70" xfId="301"/>
    <cellStyle name="常规 70 2" xfId="302"/>
    <cellStyle name="常规 70 2 2" xfId="303"/>
    <cellStyle name="常规 70 3" xfId="304"/>
    <cellStyle name="常规 72" xfId="305"/>
    <cellStyle name="常规 72 2" xfId="306"/>
    <cellStyle name="常规 72 2 2" xfId="307"/>
    <cellStyle name="常规 72 3" xfId="308"/>
    <cellStyle name="常规 73" xfId="309"/>
    <cellStyle name="常规 73 2" xfId="310"/>
    <cellStyle name="常规 73 2 2" xfId="311"/>
    <cellStyle name="常规 73 3" xfId="312"/>
    <cellStyle name="常规 74" xfId="313"/>
    <cellStyle name="常规 75" xfId="314"/>
    <cellStyle name="常规 76" xfId="315"/>
    <cellStyle name="常规 77" xfId="316"/>
    <cellStyle name="常规 77 2" xfId="317"/>
    <cellStyle name="常规 77 2 2" xfId="318"/>
    <cellStyle name="常规 77 3" xfId="319"/>
    <cellStyle name="常规 78" xfId="320"/>
    <cellStyle name="常规 78 2" xfId="321"/>
    <cellStyle name="常规 78 2 2" xfId="322"/>
    <cellStyle name="常规 78 3" xfId="323"/>
    <cellStyle name="常规 79" xfId="324"/>
    <cellStyle name="常规 79 2" xfId="325"/>
    <cellStyle name="常规 79 2 2" xfId="326"/>
    <cellStyle name="常规 79 3" xfId="327"/>
    <cellStyle name="常规 79 4" xfId="328"/>
    <cellStyle name="常规 8" xfId="329"/>
    <cellStyle name="常规 80" xfId="330"/>
    <cellStyle name="常规 80 2" xfId="331"/>
    <cellStyle name="常规 80 2 2" xfId="332"/>
    <cellStyle name="常规 80 3" xfId="333"/>
    <cellStyle name="常规 80 4" xfId="334"/>
    <cellStyle name="常规 81" xfId="335"/>
    <cellStyle name="常规 82" xfId="336"/>
    <cellStyle name="常规 85" xfId="337"/>
    <cellStyle name="常规 86" xfId="338"/>
    <cellStyle name="常规 87" xfId="339"/>
    <cellStyle name="常规 89" xfId="340"/>
    <cellStyle name="常规 9" xfId="341"/>
    <cellStyle name="常规 91" xfId="342"/>
    <cellStyle name="常规 92" xfId="343"/>
    <cellStyle name="常规 93" xfId="344"/>
    <cellStyle name="常规 95" xfId="345"/>
    <cellStyle name="常规 98" xfId="346"/>
    <cellStyle name="常规 99" xfId="347"/>
    <cellStyle name="常规_Sheet1" xfId="348"/>
    <cellStyle name="样式 1" xfId="349"/>
    <cellStyle name="样式 1 2" xfId="350"/>
    <cellStyle name="样式 1 3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3.24"/>
    <col collapsed="false" customWidth="true" hidden="false" outlineLevel="0" max="3" min="3" style="3" width="10.62"/>
    <col collapsed="false" customWidth="true" hidden="false" outlineLevel="0" max="4" min="4" style="3" width="12.75"/>
    <col collapsed="false" customWidth="true" hidden="false" outlineLevel="0" max="5" min="5" style="4" width="9.5"/>
    <col collapsed="false" customWidth="true" hidden="false" outlineLevel="0" max="7" min="7" style="3" width="18.5"/>
  </cols>
  <sheetData>
    <row r="1" customFormat="false" ht="51" hidden="false" customHeight="true" outlineLevel="0" collapsed="false">
      <c r="A1" s="5" t="s">
        <v>0</v>
      </c>
      <c r="B1" s="5"/>
      <c r="C1" s="5"/>
      <c r="D1" s="5"/>
    </row>
    <row r="2" customFormat="false" ht="39" hidden="false" customHeight="true" outlineLevel="0" collapsed="false">
      <c r="A2" s="6" t="s">
        <v>1</v>
      </c>
      <c r="B2" s="6"/>
      <c r="C2" s="6"/>
    </row>
    <row r="3" s="11" customFormat="true" ht="2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10" t="s">
        <v>6</v>
      </c>
    </row>
    <row r="4" s="11" customFormat="true" ht="25" hidden="false" customHeight="true" outlineLevel="0" collapsed="false">
      <c r="A4" s="7" t="n">
        <v>1</v>
      </c>
      <c r="B4" s="12" t="s">
        <v>7</v>
      </c>
      <c r="C4" s="13" t="n">
        <v>5500</v>
      </c>
      <c r="D4" s="14" t="s">
        <v>8</v>
      </c>
      <c r="E4" s="15" t="s">
        <v>9</v>
      </c>
      <c r="G4" s="16"/>
    </row>
    <row r="5" s="11" customFormat="true" ht="25" hidden="false" customHeight="true" outlineLevel="0" collapsed="false">
      <c r="A5" s="7"/>
      <c r="B5" s="12"/>
      <c r="C5" s="13"/>
      <c r="D5" s="17"/>
      <c r="E5" s="15"/>
      <c r="G5" s="16"/>
    </row>
    <row r="6" customFormat="false" ht="39" hidden="false" customHeight="true" outlineLevel="0" collapsed="false">
      <c r="A6" s="18" t="s">
        <v>10</v>
      </c>
      <c r="B6" s="19"/>
      <c r="C6" s="20" t="n">
        <f aca="false">SUM(C4:C5)</f>
        <v>5500</v>
      </c>
      <c r="D6" s="21"/>
    </row>
    <row r="7" customFormat="false" ht="156" hidden="false" customHeight="true" outlineLevel="0" collapsed="false">
      <c r="A7" s="22" t="s">
        <v>11</v>
      </c>
      <c r="B7" s="22"/>
      <c r="C7" s="22"/>
      <c r="D7" s="22"/>
    </row>
  </sheetData>
  <mergeCells count="3">
    <mergeCell ref="A1:D1"/>
    <mergeCell ref="A2:C2"/>
    <mergeCell ref="A7:D7"/>
  </mergeCells>
  <printOptions headings="false" gridLines="false" gridLinesSet="true" horizontalCentered="false" verticalCentered="false"/>
  <pageMargins left="0.196527777777778" right="0.309722222222222" top="0.6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10:14:29Z</dcterms:created>
  <dc:creator>User</dc:creator>
  <dc:description/>
  <dc:language>en-US</dc:language>
  <cp:lastModifiedBy>洛羽</cp:lastModifiedBy>
  <cp:lastPrinted>2022-02-16T02:35:45Z</cp:lastPrinted>
  <dcterms:modified xsi:type="dcterms:W3CDTF">2024-07-17T00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F8DCDB6EA458CAF0A2AE9E3A0FCA8_13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Y2FkNTlkZmIxZjU4OGI1MGFkNjk2NDg5Y2I2MzFiMmQifQ==</vt:lpwstr>
  </property>
</Properties>
</file>